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0">
  <si>
    <t xml:space="preserve">Instituto Nacional de Migración de la República Dominicana</t>
  </si>
  <si>
    <t xml:space="preserve">                           " Año del Fomento de la Exportaciones"</t>
  </si>
  <si>
    <t xml:space="preserve">Nómina de Sueldos: Empleados Fijos</t>
  </si>
  <si>
    <t xml:space="preserve">CORRESPONDIENTE AL MES DE:</t>
  </si>
  <si>
    <t xml:space="preserve">JUNIO</t>
  </si>
  <si>
    <t xml:space="preserve">AÑO: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1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YENNYFER GENAO</t>
  </si>
  <si>
    <t xml:space="preserve">RRHH</t>
  </si>
  <si>
    <t xml:space="preserve">ENCARGADA RRHH</t>
  </si>
  <si>
    <t xml:space="preserve">FIJO</t>
  </si>
  <si>
    <t xml:space="preserve">SOCRATES MORENO</t>
  </si>
  <si>
    <t xml:space="preserve">ADMINISTRATIVO</t>
  </si>
  <si>
    <t xml:space="preserve">AUX. DE NOMINAS</t>
  </si>
  <si>
    <t xml:space="preserve">DESIREE ALCANTARA</t>
  </si>
  <si>
    <t xml:space="preserve">PLANIFICACION</t>
  </si>
  <si>
    <t xml:space="preserve">TECNICO DE PROYECTOS</t>
  </si>
  <si>
    <t xml:space="preserve">VICTOR LUGO</t>
  </si>
  <si>
    <t xml:space="preserve">CONSERJE</t>
  </si>
  <si>
    <t xml:space="preserve">JUANA LARISSA CROUSSIER</t>
  </si>
  <si>
    <t xml:space="preserve">ASISTENTE RRHH</t>
  </si>
  <si>
    <t xml:space="preserve">JUAN RODRIGUEZ</t>
  </si>
  <si>
    <t xml:space="preserve">CHOFER</t>
  </si>
  <si>
    <t xml:space="preserve">FLORINDA ROJAS</t>
  </si>
  <si>
    <t xml:space="preserve">DIRECCION EJECUTIVA</t>
  </si>
  <si>
    <t xml:space="preserve">DIRECTORA EJECUTIVA</t>
  </si>
  <si>
    <t xml:space="preserve">SUGEIL SANCHEZ</t>
  </si>
  <si>
    <t xml:space="preserve">ADMINSITRATIVO</t>
  </si>
  <si>
    <t xml:space="preserve">KEILA SANTOS</t>
  </si>
  <si>
    <t xml:space="preserve">ESCUELA NAC. DE MIGRACION</t>
  </si>
  <si>
    <t xml:space="preserve">COORD. INNOV. Y DESARROLLO</t>
  </si>
  <si>
    <t xml:space="preserve">MIGUELINA ARIAS</t>
  </si>
  <si>
    <t xml:space="preserve">COORD. CENTRO DOCUM.</t>
  </si>
  <si>
    <t xml:space="preserve">CARRERA ADM.</t>
  </si>
  <si>
    <t xml:space="preserve">PEDRO RAMIREZ</t>
  </si>
  <si>
    <t xml:space="preserve">CONTADOR</t>
  </si>
  <si>
    <t xml:space="preserve">ROXANNA CASTRO</t>
  </si>
  <si>
    <t xml:space="preserve">TECNICO EN COMPRAS</t>
  </si>
  <si>
    <t xml:space="preserve">GINA GALLARDO</t>
  </si>
  <si>
    <t xml:space="preserve">ENCARGADA ENM</t>
  </si>
  <si>
    <t xml:space="preserve">JESSICA MORDECHAY</t>
  </si>
  <si>
    <t xml:space="preserve">COMUNICACIONES</t>
  </si>
  <si>
    <t xml:space="preserve">RELACIONADORA PUBLICA</t>
  </si>
  <si>
    <t xml:space="preserve">ANA DIAZ</t>
  </si>
  <si>
    <t xml:space="preserve">ASISTENTE EJECUTIVA</t>
  </si>
  <si>
    <t xml:space="preserve">JOSE ABRAHAM PEREZ</t>
  </si>
  <si>
    <t xml:space="preserve">AUX. MANTENIMIENTO</t>
  </si>
  <si>
    <t xml:space="preserve">DOMINGO OGANDO</t>
  </si>
  <si>
    <t xml:space="preserve">ALEJANDRINA SANTIAGO</t>
  </si>
  <si>
    <t xml:space="preserve">RELACIONES INTERNACIONALES</t>
  </si>
  <si>
    <t xml:space="preserve">ASISTENTE</t>
  </si>
  <si>
    <t xml:space="preserve">AMARFI PERALTA</t>
  </si>
  <si>
    <t xml:space="preserve">ENCARGADA COMUNICACIONES</t>
  </si>
  <si>
    <t xml:space="preserve">ESMERALDA PEGUERO</t>
  </si>
  <si>
    <t xml:space="preserve">INVESTIGACION</t>
  </si>
  <si>
    <t xml:space="preserve">ANALISTA</t>
  </si>
  <si>
    <t xml:space="preserve">EVA JOSEFINA CONCEPCION</t>
  </si>
  <si>
    <t xml:space="preserve">LEIDY MORDAN</t>
  </si>
  <si>
    <t xml:space="preserve">JUAN POLANCO</t>
  </si>
  <si>
    <t xml:space="preserve">MARCOS MORALES</t>
  </si>
  <si>
    <t xml:space="preserve">ENCARGADO INVESTIGACION</t>
  </si>
  <si>
    <t xml:space="preserve">LUISIANA GONZALEZ</t>
  </si>
  <si>
    <t xml:space="preserve">ANALISTA DESARROLLO CURRIC.</t>
  </si>
  <si>
    <t xml:space="preserve">MIGUEL VALOY</t>
  </si>
  <si>
    <t xml:space="preserve">DISEÑADOR GRAFICO</t>
  </si>
  <si>
    <t xml:space="preserve">JULIO GABRIEL MARTINEZ</t>
  </si>
  <si>
    <t xml:space="preserve">CAMARERO</t>
  </si>
  <si>
    <t xml:space="preserve">GILENA ALCANTARA</t>
  </si>
  <si>
    <t xml:space="preserve">ENCARGADA PLANIFICACION</t>
  </si>
  <si>
    <t xml:space="preserve">RODOLFO RIZIK</t>
  </si>
  <si>
    <t xml:space="preserve">RECEPCIONISTA</t>
  </si>
  <si>
    <t xml:space="preserve">DANIEL MATEO</t>
  </si>
  <si>
    <t xml:space="preserve">SOPORTE INFORMATICO</t>
  </si>
  <si>
    <t xml:space="preserve">FARAH PAREDES</t>
  </si>
  <si>
    <t xml:space="preserve">AIMARA VERA RIVERON</t>
  </si>
  <si>
    <t xml:space="preserve">COORDINADORA PUBLICACIONES</t>
  </si>
  <si>
    <t xml:space="preserve">NURYS MEDINA</t>
  </si>
  <si>
    <t xml:space="preserve">ARIS BALBUENA</t>
  </si>
  <si>
    <t xml:space="preserve">JOSE JORIBE CASTILLO</t>
  </si>
  <si>
    <t xml:space="preserve">JOSEFINA BATISTA</t>
  </si>
  <si>
    <t xml:space="preserve">ONEISIS GONZALEZ</t>
  </si>
  <si>
    <t xml:space="preserve">ENC. ADM. Y FINANCIERO</t>
  </si>
  <si>
    <t xml:space="preserve">JONATHAN PALATZ</t>
  </si>
  <si>
    <t xml:space="preserve">ENCARGADO REL. INTERNACIONALES</t>
  </si>
  <si>
    <t xml:space="preserve">RAMON GALAN</t>
  </si>
  <si>
    <t xml:space="preserve">ANALISTA </t>
  </si>
  <si>
    <t xml:space="preserve">MICHEL PAOLA MARTINEZ</t>
  </si>
  <si>
    <t xml:space="preserve">ACCESO A LA INFORMACION</t>
  </si>
  <si>
    <t xml:space="preserve">RAI</t>
  </si>
  <si>
    <t xml:space="preserve">ELIAN ROSARIO MARTINEZ</t>
  </si>
  <si>
    <t xml:space="preserve">JEOVANNY TEJEDA SUARE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0.00"/>
    <numFmt numFmtId="169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4080</xdr:colOff>
      <xdr:row>0</xdr:row>
      <xdr:rowOff>0</xdr:rowOff>
    </xdr:from>
    <xdr:to>
      <xdr:col>7</xdr:col>
      <xdr:colOff>1311120</xdr:colOff>
      <xdr:row>5</xdr:row>
      <xdr:rowOff>133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4666040" y="0"/>
          <a:ext cx="194544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1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82" activeCellId="0" sqref="A82:K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36.99"/>
    <col collapsed="false" customWidth="true" hidden="false" outlineLevel="0" max="3" min="3" style="2" width="42.7"/>
    <col collapsed="false" customWidth="true" hidden="false" outlineLevel="0" max="4" min="4" style="2" width="50.56"/>
    <col collapsed="false" customWidth="true" hidden="false" outlineLevel="0" max="5" min="5" style="2" width="33.7"/>
    <col collapsed="false" customWidth="true" hidden="false" outlineLevel="0" max="6" min="6" style="2" width="24.28"/>
    <col collapsed="false" customWidth="true" hidden="false" outlineLevel="0" max="7" min="7" style="1" width="18.85"/>
    <col collapsed="false" customWidth="true" hidden="false" outlineLevel="0" max="8" min="8" style="1" width="27.14"/>
    <col collapsed="false" customWidth="true" hidden="false" outlineLevel="0" max="10" min="9" style="1" width="17.7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8.99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7"/>
    <col collapsed="false" customWidth="true" hidden="false" outlineLevel="0" max="19" min="19" style="1" width="16.84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/>
    <row r="3" s="3" customFormat="true" ht="18" hidden="false" customHeight="false" outlineLevel="0" collapsed="false">
      <c r="G3" s="4"/>
      <c r="H3" s="4"/>
      <c r="I3" s="5"/>
    </row>
    <row r="4" s="3" customFormat="true" ht="12.75" hidden="false" customHeight="false" outlineLevel="0" collapsed="false"/>
    <row r="5" s="3" customFormat="true" ht="22.5" hidden="false" customHeight="true" outlineLevel="0" collapsed="false"/>
    <row r="6" s="3" customFormat="true" ht="19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s="3" customFormat="true" ht="18.7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s="3" customFormat="true" ht="18" hidden="false" customHeight="false" outlineLevel="0" collapsed="false">
      <c r="A8" s="8"/>
      <c r="B8" s="8"/>
      <c r="C8" s="8"/>
      <c r="D8" s="8"/>
      <c r="E8" s="8"/>
      <c r="F8" s="9" t="s">
        <v>1</v>
      </c>
      <c r="G8" s="9"/>
      <c r="H8" s="9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s="3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s="3" customFormat="true" ht="18" hidden="false" customHeight="false" outlineLevel="0" collapsed="false">
      <c r="A10" s="11"/>
      <c r="B10" s="11"/>
      <c r="C10" s="11"/>
      <c r="D10" s="11"/>
      <c r="E10" s="11"/>
      <c r="F10" s="10" t="s">
        <v>3</v>
      </c>
      <c r="G10" s="10"/>
      <c r="H10" s="11" t="s">
        <v>4</v>
      </c>
      <c r="I10" s="11" t="s">
        <v>5</v>
      </c>
      <c r="J10" s="11" t="n">
        <v>2018</v>
      </c>
      <c r="K10" s="11"/>
      <c r="L10" s="11"/>
      <c r="M10" s="11"/>
      <c r="N10" s="11"/>
      <c r="O10" s="11"/>
      <c r="P10" s="11"/>
      <c r="Q10" s="11"/>
      <c r="R10" s="11"/>
      <c r="S10" s="11"/>
    </row>
    <row r="11" s="3" customFormat="true" ht="19.5" hidden="false" customHeight="true" outlineLevel="0" collapsed="false"/>
    <row r="12" s="16" customFormat="true" ht="36.75" hidden="false" customHeight="true" outlineLevel="0" collapsed="false">
      <c r="A12" s="12" t="s">
        <v>6</v>
      </c>
      <c r="B12" s="13" t="s">
        <v>7</v>
      </c>
      <c r="C12" s="13"/>
      <c r="D12" s="13"/>
      <c r="E12" s="13"/>
      <c r="F12" s="14" t="s">
        <v>8</v>
      </c>
      <c r="G12" s="12" t="s">
        <v>9</v>
      </c>
      <c r="H12" s="12" t="s">
        <v>10</v>
      </c>
      <c r="I12" s="15" t="s">
        <v>11</v>
      </c>
      <c r="J12" s="15"/>
      <c r="K12" s="15"/>
      <c r="L12" s="15"/>
      <c r="M12" s="15"/>
      <c r="N12" s="15"/>
      <c r="O12" s="15"/>
      <c r="P12" s="12" t="s">
        <v>12</v>
      </c>
      <c r="Q12" s="12"/>
      <c r="R12" s="12" t="s">
        <v>13</v>
      </c>
      <c r="S12" s="12" t="s">
        <v>14</v>
      </c>
    </row>
    <row r="13" s="16" customFormat="true" ht="37.5" hidden="false" customHeight="true" outlineLevel="0" collapsed="false">
      <c r="A13" s="12"/>
      <c r="B13" s="13"/>
      <c r="C13" s="13" t="s">
        <v>15</v>
      </c>
      <c r="D13" s="13" t="s">
        <v>16</v>
      </c>
      <c r="E13" s="13" t="s">
        <v>17</v>
      </c>
      <c r="F13" s="14"/>
      <c r="G13" s="12"/>
      <c r="H13" s="12"/>
      <c r="I13" s="12" t="s">
        <v>18</v>
      </c>
      <c r="J13" s="12"/>
      <c r="K13" s="12" t="s">
        <v>19</v>
      </c>
      <c r="L13" s="12" t="s">
        <v>20</v>
      </c>
      <c r="M13" s="12"/>
      <c r="N13" s="12" t="s">
        <v>21</v>
      </c>
      <c r="O13" s="12" t="s">
        <v>22</v>
      </c>
      <c r="P13" s="12" t="s">
        <v>23</v>
      </c>
      <c r="Q13" s="12" t="s">
        <v>24</v>
      </c>
      <c r="R13" s="12"/>
      <c r="S13" s="12"/>
    </row>
    <row r="14" s="16" customFormat="true" ht="45.75" hidden="false" customHeight="true" outlineLevel="0" collapsed="false">
      <c r="A14" s="12"/>
      <c r="B14" s="13"/>
      <c r="C14" s="13"/>
      <c r="D14" s="13"/>
      <c r="E14" s="13"/>
      <c r="F14" s="14"/>
      <c r="G14" s="12"/>
      <c r="H14" s="12"/>
      <c r="I14" s="12" t="s">
        <v>25</v>
      </c>
      <c r="J14" s="12" t="s">
        <v>26</v>
      </c>
      <c r="K14" s="12"/>
      <c r="L14" s="12" t="s">
        <v>27</v>
      </c>
      <c r="M14" s="12" t="s">
        <v>28</v>
      </c>
      <c r="N14" s="12"/>
      <c r="O14" s="12"/>
      <c r="P14" s="12"/>
      <c r="Q14" s="12"/>
      <c r="R14" s="12"/>
      <c r="S14" s="12"/>
    </row>
    <row r="15" s="22" customFormat="true" ht="17.1" hidden="false" customHeight="true" outlineLevel="0" collapsed="false">
      <c r="A15" s="15" t="n">
        <v>1</v>
      </c>
      <c r="B15" s="17" t="s">
        <v>29</v>
      </c>
      <c r="C15" s="17" t="s">
        <v>30</v>
      </c>
      <c r="D15" s="17" t="s">
        <v>31</v>
      </c>
      <c r="E15" s="17" t="s">
        <v>32</v>
      </c>
      <c r="F15" s="18" t="n">
        <v>125000</v>
      </c>
      <c r="G15" s="19" t="n">
        <v>18037.22</v>
      </c>
      <c r="H15" s="19" t="n">
        <v>25</v>
      </c>
      <c r="I15" s="19" t="n">
        <f aca="false">+F15*2.87%</f>
        <v>3587.5</v>
      </c>
      <c r="J15" s="19" t="n">
        <f aca="false">+F15*7.1%</f>
        <v>8875</v>
      </c>
      <c r="K15" s="20" t="n">
        <v>520.24</v>
      </c>
      <c r="L15" s="19" t="n">
        <f aca="false">F15*3.04%</f>
        <v>3800</v>
      </c>
      <c r="M15" s="19" t="n">
        <f aca="false">+F15*7.09%</f>
        <v>8862.5</v>
      </c>
      <c r="N15" s="19"/>
      <c r="O15" s="19" t="n">
        <f aca="false">SUM(I15:N15)</f>
        <v>25645.24</v>
      </c>
      <c r="P15" s="19" t="n">
        <f aca="false">+G15+H15+I15+L15+N15</f>
        <v>25449.72</v>
      </c>
      <c r="Q15" s="19" t="n">
        <f aca="false">+J15+K15+M15</f>
        <v>18257.74</v>
      </c>
      <c r="R15" s="19" t="n">
        <f aca="false">+F15-P15</f>
        <v>99550.28</v>
      </c>
      <c r="S15" s="21" t="n">
        <v>111</v>
      </c>
    </row>
    <row r="16" s="22" customFormat="true" ht="17.1" hidden="false" customHeight="true" outlineLevel="0" collapsed="false">
      <c r="A16" s="15"/>
      <c r="B16" s="17"/>
      <c r="C16" s="17"/>
      <c r="D16" s="17"/>
      <c r="E16" s="17"/>
      <c r="F16" s="18"/>
      <c r="G16" s="19"/>
      <c r="H16" s="19"/>
      <c r="I16" s="19"/>
      <c r="J16" s="19"/>
      <c r="K16" s="20"/>
      <c r="L16" s="19"/>
      <c r="M16" s="19"/>
      <c r="N16" s="19"/>
      <c r="O16" s="19"/>
      <c r="P16" s="19"/>
      <c r="Q16" s="19"/>
      <c r="R16" s="19"/>
      <c r="S16" s="21"/>
    </row>
    <row r="17" s="22" customFormat="true" ht="17.1" hidden="false" customHeight="true" outlineLevel="0" collapsed="false">
      <c r="A17" s="15" t="n">
        <v>2</v>
      </c>
      <c r="B17" s="17" t="s">
        <v>33</v>
      </c>
      <c r="C17" s="17" t="s">
        <v>34</v>
      </c>
      <c r="D17" s="17" t="s">
        <v>35</v>
      </c>
      <c r="E17" s="17" t="s">
        <v>32</v>
      </c>
      <c r="F17" s="18" t="n">
        <v>49500</v>
      </c>
      <c r="G17" s="19" t="n">
        <v>1783.43</v>
      </c>
      <c r="H17" s="19" t="n">
        <v>25</v>
      </c>
      <c r="I17" s="19" t="n">
        <f aca="false">+F17*2.87%</f>
        <v>1420.65</v>
      </c>
      <c r="J17" s="19" t="n">
        <f aca="false">+F17*7.1%</f>
        <v>3514.5</v>
      </c>
      <c r="K17" s="20" t="n">
        <v>520.24</v>
      </c>
      <c r="L17" s="19" t="n">
        <f aca="false">+F17*3.04%</f>
        <v>1504.8</v>
      </c>
      <c r="M17" s="19" t="n">
        <f aca="false">+F17*7.09%</f>
        <v>3509.55</v>
      </c>
      <c r="N17" s="19"/>
      <c r="O17" s="19" t="n">
        <f aca="false">SUM(I17:N17)</f>
        <v>10469.74</v>
      </c>
      <c r="P17" s="19" t="n">
        <f aca="false">+G17+H17+I17+L17+N17</f>
        <v>4733.88</v>
      </c>
      <c r="Q17" s="19" t="n">
        <f aca="false">+J17+K17+M17</f>
        <v>7544.29</v>
      </c>
      <c r="R17" s="19" t="n">
        <f aca="false">+F17-P17</f>
        <v>44766.12</v>
      </c>
      <c r="S17" s="21" t="n">
        <v>111</v>
      </c>
    </row>
    <row r="18" s="23" customFormat="true" ht="17.1" hidden="false" customHeight="true" outlineLevel="0" collapsed="false">
      <c r="A18" s="15"/>
      <c r="B18" s="17"/>
      <c r="C18" s="17"/>
      <c r="D18" s="17"/>
      <c r="E18" s="17"/>
      <c r="F18" s="18"/>
      <c r="G18" s="19"/>
      <c r="H18" s="19"/>
      <c r="I18" s="19"/>
      <c r="J18" s="19"/>
      <c r="K18" s="20"/>
      <c r="L18" s="19"/>
      <c r="M18" s="19"/>
      <c r="N18" s="19"/>
      <c r="O18" s="19"/>
      <c r="P18" s="19"/>
      <c r="Q18" s="19"/>
      <c r="R18" s="19"/>
      <c r="S18" s="21"/>
    </row>
    <row r="19" s="23" customFormat="true" ht="17.1" hidden="false" customHeight="true" outlineLevel="0" collapsed="false">
      <c r="A19" s="15" t="n">
        <v>3</v>
      </c>
      <c r="B19" s="17" t="s">
        <v>36</v>
      </c>
      <c r="C19" s="17" t="s">
        <v>37</v>
      </c>
      <c r="D19" s="17" t="s">
        <v>38</v>
      </c>
      <c r="E19" s="17" t="s">
        <v>32</v>
      </c>
      <c r="F19" s="18" t="n">
        <v>75000</v>
      </c>
      <c r="G19" s="19" t="n">
        <v>6309.38</v>
      </c>
      <c r="H19" s="19" t="n">
        <v>25</v>
      </c>
      <c r="I19" s="19" t="n">
        <f aca="false">+F19*2.87%</f>
        <v>2152.5</v>
      </c>
      <c r="J19" s="19" t="n">
        <f aca="false">+F19*7.1%</f>
        <v>5325</v>
      </c>
      <c r="K19" s="20" t="n">
        <v>520.24</v>
      </c>
      <c r="L19" s="19" t="n">
        <f aca="false">+F19*3.04%</f>
        <v>2280</v>
      </c>
      <c r="M19" s="19" t="n">
        <f aca="false">+F19*7.09%</f>
        <v>5317.5</v>
      </c>
      <c r="N19" s="19"/>
      <c r="O19" s="19" t="n">
        <f aca="false">SUM(I19:N19)</f>
        <v>15595.24</v>
      </c>
      <c r="P19" s="19" t="n">
        <f aca="false">+G19+H19+I19+L19+N19</f>
        <v>10766.88</v>
      </c>
      <c r="Q19" s="19" t="n">
        <f aca="false">+J19+K19+M19</f>
        <v>11162.74</v>
      </c>
      <c r="R19" s="19" t="n">
        <f aca="false">+F19-P19</f>
        <v>64233.12</v>
      </c>
      <c r="S19" s="21" t="n">
        <v>111</v>
      </c>
    </row>
    <row r="20" s="23" customFormat="true" ht="17.1" hidden="false" customHeight="true" outlineLevel="0" collapsed="false">
      <c r="A20" s="15"/>
      <c r="B20" s="17"/>
      <c r="C20" s="17"/>
      <c r="D20" s="17"/>
      <c r="E20" s="17"/>
      <c r="F20" s="18"/>
      <c r="G20" s="19"/>
      <c r="H20" s="19"/>
      <c r="I20" s="19"/>
      <c r="J20" s="19"/>
      <c r="K20" s="20"/>
      <c r="L20" s="19"/>
      <c r="M20" s="19"/>
      <c r="N20" s="19"/>
      <c r="O20" s="19"/>
      <c r="P20" s="19"/>
      <c r="Q20" s="19"/>
      <c r="R20" s="19"/>
      <c r="S20" s="21"/>
    </row>
    <row r="21" s="23" customFormat="true" ht="17.1" hidden="false" customHeight="true" outlineLevel="0" collapsed="false">
      <c r="A21" s="15" t="n">
        <v>4</v>
      </c>
      <c r="B21" s="17" t="s">
        <v>39</v>
      </c>
      <c r="C21" s="17" t="s">
        <v>34</v>
      </c>
      <c r="D21" s="17" t="s">
        <v>40</v>
      </c>
      <c r="E21" s="17" t="s">
        <v>32</v>
      </c>
      <c r="F21" s="18" t="n">
        <v>16000</v>
      </c>
      <c r="G21" s="19" t="n">
        <v>0</v>
      </c>
      <c r="H21" s="19" t="n">
        <v>25</v>
      </c>
      <c r="I21" s="19" t="n">
        <f aca="false">+F21*2.87%</f>
        <v>459.2</v>
      </c>
      <c r="J21" s="19" t="n">
        <f aca="false">+F21*7.1%</f>
        <v>1136</v>
      </c>
      <c r="K21" s="20" t="n">
        <v>176</v>
      </c>
      <c r="L21" s="19" t="n">
        <f aca="false">+F21*3.04%</f>
        <v>486.4</v>
      </c>
      <c r="M21" s="19" t="n">
        <f aca="false">+F21*7.09%</f>
        <v>1134.4</v>
      </c>
      <c r="N21" s="19"/>
      <c r="O21" s="19" t="n">
        <f aca="false">SUM(I21:N21)</f>
        <v>3392</v>
      </c>
      <c r="P21" s="19" t="n">
        <f aca="false">+G21+H21+I21+L21+N21</f>
        <v>970.6</v>
      </c>
      <c r="Q21" s="19" t="n">
        <f aca="false">+J21+K21+M21</f>
        <v>2446.4</v>
      </c>
      <c r="R21" s="19" t="n">
        <f aca="false">+F21-P21</f>
        <v>15029.4</v>
      </c>
      <c r="S21" s="21" t="n">
        <v>111</v>
      </c>
      <c r="T21" s="24"/>
    </row>
    <row r="22" s="23" customFormat="true" ht="17.1" hidden="false" customHeight="true" outlineLevel="0" collapsed="false">
      <c r="A22" s="15"/>
      <c r="B22" s="17"/>
      <c r="C22" s="17"/>
      <c r="D22" s="17"/>
      <c r="E22" s="17"/>
      <c r="F22" s="18"/>
      <c r="G22" s="19"/>
      <c r="H22" s="19"/>
      <c r="I22" s="19"/>
      <c r="J22" s="19"/>
      <c r="K22" s="20"/>
      <c r="L22" s="19"/>
      <c r="M22" s="19"/>
      <c r="N22" s="19"/>
      <c r="O22" s="19"/>
      <c r="P22" s="19"/>
      <c r="Q22" s="19"/>
      <c r="R22" s="19"/>
      <c r="S22" s="21"/>
    </row>
    <row r="23" s="23" customFormat="true" ht="17.1" hidden="false" customHeight="true" outlineLevel="0" collapsed="false">
      <c r="A23" s="15" t="n">
        <v>5</v>
      </c>
      <c r="B23" s="17" t="s">
        <v>41</v>
      </c>
      <c r="C23" s="17" t="s">
        <v>30</v>
      </c>
      <c r="D23" s="17" t="s">
        <v>42</v>
      </c>
      <c r="E23" s="17" t="s">
        <v>32</v>
      </c>
      <c r="F23" s="18" t="n">
        <v>35000</v>
      </c>
      <c r="G23" s="19" t="n">
        <v>0</v>
      </c>
      <c r="H23" s="19" t="n">
        <v>25</v>
      </c>
      <c r="I23" s="19" t="n">
        <f aca="false">+F23*2.87%</f>
        <v>1004.5</v>
      </c>
      <c r="J23" s="19" t="n">
        <f aca="false">+F23*7.1%</f>
        <v>2485</v>
      </c>
      <c r="K23" s="20" t="n">
        <v>385</v>
      </c>
      <c r="L23" s="19" t="n">
        <f aca="false">+F23*3.04%</f>
        <v>1064</v>
      </c>
      <c r="M23" s="19" t="n">
        <f aca="false">+F23*7.09%</f>
        <v>2481.5</v>
      </c>
      <c r="N23" s="19" t="n">
        <v>1031.62</v>
      </c>
      <c r="O23" s="19" t="n">
        <f aca="false">SUM(I23:N23)</f>
        <v>8451.62</v>
      </c>
      <c r="P23" s="19" t="n">
        <f aca="false">+G23+H23+I23+L23+N23</f>
        <v>3125.12</v>
      </c>
      <c r="Q23" s="19" t="n">
        <f aca="false">+J23+K23+M23</f>
        <v>5351.5</v>
      </c>
      <c r="R23" s="19" t="n">
        <f aca="false">+F23-P23</f>
        <v>31874.88</v>
      </c>
      <c r="S23" s="21" t="n">
        <v>111</v>
      </c>
    </row>
    <row r="24" s="23" customFormat="true" ht="17.1" hidden="false" customHeight="true" outlineLevel="0" collapsed="false">
      <c r="A24" s="15"/>
      <c r="B24" s="17"/>
      <c r="C24" s="17"/>
      <c r="D24" s="17"/>
      <c r="E24" s="17"/>
      <c r="F24" s="18"/>
      <c r="G24" s="19"/>
      <c r="H24" s="19"/>
      <c r="I24" s="19"/>
      <c r="J24" s="19"/>
      <c r="K24" s="20"/>
      <c r="L24" s="19"/>
      <c r="M24" s="19"/>
      <c r="N24" s="19"/>
      <c r="O24" s="19"/>
      <c r="P24" s="19"/>
      <c r="Q24" s="19"/>
      <c r="R24" s="19"/>
      <c r="S24" s="21"/>
    </row>
    <row r="25" s="23" customFormat="true" ht="17.1" hidden="false" customHeight="true" outlineLevel="0" collapsed="false">
      <c r="A25" s="15" t="n">
        <v>6</v>
      </c>
      <c r="B25" s="17" t="s">
        <v>43</v>
      </c>
      <c r="C25" s="17" t="s">
        <v>34</v>
      </c>
      <c r="D25" s="17" t="s">
        <v>44</v>
      </c>
      <c r="E25" s="17" t="s">
        <v>32</v>
      </c>
      <c r="F25" s="18" t="n">
        <v>33000</v>
      </c>
      <c r="G25" s="19" t="n">
        <v>0</v>
      </c>
      <c r="H25" s="19" t="n">
        <v>25</v>
      </c>
      <c r="I25" s="19" t="n">
        <f aca="false">+F25*2.87%</f>
        <v>947.1</v>
      </c>
      <c r="J25" s="19" t="n">
        <f aca="false">+F25*7.1%</f>
        <v>2343</v>
      </c>
      <c r="K25" s="20" t="n">
        <v>363</v>
      </c>
      <c r="L25" s="19" t="n">
        <f aca="false">+F25*3.04%</f>
        <v>1003.2</v>
      </c>
      <c r="M25" s="19" t="n">
        <f aca="false">+F25*7.09%</f>
        <v>2339.7</v>
      </c>
      <c r="N25" s="19"/>
      <c r="O25" s="19" t="n">
        <f aca="false">SUM(I25:N25)</f>
        <v>6996</v>
      </c>
      <c r="P25" s="19" t="n">
        <f aca="false">+G25+H25+I25+L25+N25</f>
        <v>1975.3</v>
      </c>
      <c r="Q25" s="19" t="n">
        <f aca="false">+J25+K25+M25</f>
        <v>5045.7</v>
      </c>
      <c r="R25" s="19" t="n">
        <f aca="false">+F25-P25</f>
        <v>31024.7</v>
      </c>
      <c r="S25" s="21" t="n">
        <v>111</v>
      </c>
    </row>
    <row r="26" s="23" customFormat="true" ht="17.1" hidden="false" customHeight="true" outlineLevel="0" collapsed="false">
      <c r="A26" s="15"/>
      <c r="B26" s="17"/>
      <c r="C26" s="17"/>
      <c r="D26" s="17"/>
      <c r="E26" s="17"/>
      <c r="F26" s="18"/>
      <c r="G26" s="19"/>
      <c r="H26" s="19"/>
      <c r="I26" s="19"/>
      <c r="J26" s="19"/>
      <c r="K26" s="20"/>
      <c r="L26" s="19"/>
      <c r="M26" s="19"/>
      <c r="N26" s="19"/>
      <c r="O26" s="19"/>
      <c r="P26" s="19"/>
      <c r="Q26" s="19"/>
      <c r="R26" s="19"/>
      <c r="S26" s="21"/>
    </row>
    <row r="27" s="23" customFormat="true" ht="17.1" hidden="false" customHeight="true" outlineLevel="0" collapsed="false">
      <c r="A27" s="15" t="n">
        <v>7</v>
      </c>
      <c r="B27" s="17" t="s">
        <v>45</v>
      </c>
      <c r="C27" s="17" t="s">
        <v>46</v>
      </c>
      <c r="D27" s="17" t="s">
        <v>47</v>
      </c>
      <c r="E27" s="17" t="s">
        <v>32</v>
      </c>
      <c r="F27" s="18" t="n">
        <v>250000</v>
      </c>
      <c r="G27" s="19" t="n">
        <v>48487.06</v>
      </c>
      <c r="H27" s="19" t="n">
        <v>25</v>
      </c>
      <c r="I27" s="19" t="n">
        <f aca="false">+F27*2.87%</f>
        <v>7175</v>
      </c>
      <c r="J27" s="19" t="n">
        <f aca="false">+F27*7.1%</f>
        <v>17750</v>
      </c>
      <c r="K27" s="20" t="n">
        <v>520.34</v>
      </c>
      <c r="L27" s="19" t="n">
        <f aca="false">+F27*3.04%</f>
        <v>7600</v>
      </c>
      <c r="M27" s="19" t="n">
        <f aca="false">+F27*7.09%</f>
        <v>17725</v>
      </c>
      <c r="N27" s="19"/>
      <c r="O27" s="19" t="n">
        <f aca="false">SUM(I27:N27)</f>
        <v>50770.34</v>
      </c>
      <c r="P27" s="19" t="n">
        <f aca="false">+G27+H27+I27+L27+N27</f>
        <v>63287.06</v>
      </c>
      <c r="Q27" s="19" t="n">
        <f aca="false">+J27+K27+M27</f>
        <v>35995.34</v>
      </c>
      <c r="R27" s="19" t="n">
        <f aca="false">+F27-P27</f>
        <v>186712.94</v>
      </c>
      <c r="S27" s="21" t="n">
        <v>111</v>
      </c>
    </row>
    <row r="28" s="23" customFormat="true" ht="17.25" hidden="false" customHeight="true" outlineLevel="0" collapsed="false">
      <c r="A28" s="15"/>
      <c r="B28" s="17"/>
      <c r="C28" s="17"/>
      <c r="D28" s="17"/>
      <c r="E28" s="17"/>
      <c r="F28" s="18"/>
      <c r="G28" s="19"/>
      <c r="H28" s="19"/>
      <c r="I28" s="19"/>
      <c r="J28" s="19"/>
      <c r="K28" s="20"/>
      <c r="L28" s="19"/>
      <c r="M28" s="19"/>
      <c r="N28" s="19"/>
      <c r="O28" s="19"/>
      <c r="P28" s="19"/>
      <c r="Q28" s="19"/>
      <c r="R28" s="19"/>
      <c r="S28" s="21"/>
    </row>
    <row r="29" s="23" customFormat="true" ht="17.1" hidden="false" customHeight="true" outlineLevel="0" collapsed="false">
      <c r="A29" s="15" t="n">
        <v>8</v>
      </c>
      <c r="B29" s="17" t="s">
        <v>48</v>
      </c>
      <c r="C29" s="17" t="s">
        <v>49</v>
      </c>
      <c r="D29" s="17" t="s">
        <v>40</v>
      </c>
      <c r="E29" s="17" t="s">
        <v>32</v>
      </c>
      <c r="F29" s="18" t="n">
        <v>16000</v>
      </c>
      <c r="G29" s="19" t="n">
        <v>0</v>
      </c>
      <c r="H29" s="19" t="n">
        <v>25</v>
      </c>
      <c r="I29" s="19" t="n">
        <f aca="false">+F29*2.87%</f>
        <v>459.2</v>
      </c>
      <c r="J29" s="19" t="n">
        <f aca="false">+F29*7.1%</f>
        <v>1136</v>
      </c>
      <c r="K29" s="20" t="n">
        <v>176</v>
      </c>
      <c r="L29" s="19" t="n">
        <f aca="false">+F29*3.04%</f>
        <v>486.4</v>
      </c>
      <c r="M29" s="19" t="n">
        <f aca="false">+F29*7.09%</f>
        <v>1134.4</v>
      </c>
      <c r="N29" s="19"/>
      <c r="O29" s="19" t="n">
        <f aca="false">SUM(I29:N29)</f>
        <v>3392</v>
      </c>
      <c r="P29" s="19" t="n">
        <f aca="false">+G29+H29+I29+L29+N29</f>
        <v>970.6</v>
      </c>
      <c r="Q29" s="19" t="n">
        <f aca="false">+J29+K29+M29</f>
        <v>2446.4</v>
      </c>
      <c r="R29" s="19" t="n">
        <f aca="false">+F29-P29</f>
        <v>15029.4</v>
      </c>
      <c r="S29" s="21" t="n">
        <v>111</v>
      </c>
    </row>
    <row r="30" s="23" customFormat="true" ht="17.1" hidden="false" customHeight="true" outlineLevel="0" collapsed="false">
      <c r="A30" s="15"/>
      <c r="B30" s="17"/>
      <c r="C30" s="17"/>
      <c r="D30" s="17"/>
      <c r="E30" s="17"/>
      <c r="F30" s="18"/>
      <c r="G30" s="19"/>
      <c r="H30" s="19"/>
      <c r="I30" s="19"/>
      <c r="J30" s="19"/>
      <c r="K30" s="20"/>
      <c r="L30" s="19"/>
      <c r="M30" s="19"/>
      <c r="N30" s="19"/>
      <c r="O30" s="19"/>
      <c r="P30" s="19"/>
      <c r="Q30" s="19"/>
      <c r="R30" s="19"/>
      <c r="S30" s="21"/>
    </row>
    <row r="31" s="23" customFormat="true" ht="17.1" hidden="false" customHeight="true" outlineLevel="0" collapsed="false">
      <c r="A31" s="15" t="n">
        <v>9</v>
      </c>
      <c r="B31" s="17" t="s">
        <v>50</v>
      </c>
      <c r="C31" s="17" t="s">
        <v>51</v>
      </c>
      <c r="D31" s="17" t="s">
        <v>52</v>
      </c>
      <c r="E31" s="17" t="s">
        <v>32</v>
      </c>
      <c r="F31" s="18" t="n">
        <v>70000</v>
      </c>
      <c r="G31" s="19" t="n">
        <v>5368.48</v>
      </c>
      <c r="H31" s="19" t="n">
        <v>25</v>
      </c>
      <c r="I31" s="19" t="n">
        <f aca="false">+F31*2.87%</f>
        <v>2009</v>
      </c>
      <c r="J31" s="19" t="n">
        <f aca="false">+F31*7.1%</f>
        <v>4970</v>
      </c>
      <c r="K31" s="20" t="n">
        <v>520.34</v>
      </c>
      <c r="L31" s="19" t="n">
        <f aca="false">+F31*3.04%</f>
        <v>2128</v>
      </c>
      <c r="M31" s="19" t="n">
        <f aca="false">+F31*7.09%</f>
        <v>4963</v>
      </c>
      <c r="N31" s="19"/>
      <c r="O31" s="19" t="n">
        <f aca="false">SUM(I31:N31)</f>
        <v>14590.34</v>
      </c>
      <c r="P31" s="19" t="n">
        <f aca="false">+G31+H31+I31+L31+N31</f>
        <v>9530.48</v>
      </c>
      <c r="Q31" s="19" t="n">
        <f aca="false">+J31+K31+M31</f>
        <v>10453.34</v>
      </c>
      <c r="R31" s="19" t="n">
        <f aca="false">+F31-P31</f>
        <v>60469.52</v>
      </c>
      <c r="S31" s="21" t="n">
        <v>111</v>
      </c>
    </row>
    <row r="32" s="23" customFormat="true" ht="17.1" hidden="false" customHeight="true" outlineLevel="0" collapsed="false">
      <c r="A32" s="15"/>
      <c r="B32" s="17"/>
      <c r="C32" s="17"/>
      <c r="D32" s="17"/>
      <c r="E32" s="17"/>
      <c r="F32" s="18"/>
      <c r="G32" s="19"/>
      <c r="H32" s="19"/>
      <c r="I32" s="19"/>
      <c r="J32" s="19"/>
      <c r="K32" s="20"/>
      <c r="L32" s="19"/>
      <c r="M32" s="19"/>
      <c r="N32" s="19"/>
      <c r="O32" s="19"/>
      <c r="P32" s="19"/>
      <c r="Q32" s="19"/>
      <c r="R32" s="19"/>
      <c r="S32" s="21"/>
    </row>
    <row r="33" s="23" customFormat="true" ht="17.1" hidden="false" customHeight="true" outlineLevel="0" collapsed="false">
      <c r="A33" s="15" t="n">
        <v>10</v>
      </c>
      <c r="B33" s="17" t="s">
        <v>53</v>
      </c>
      <c r="C33" s="17" t="s">
        <v>51</v>
      </c>
      <c r="D33" s="17" t="s">
        <v>54</v>
      </c>
      <c r="E33" s="17" t="s">
        <v>55</v>
      </c>
      <c r="F33" s="18" t="n">
        <v>60000</v>
      </c>
      <c r="G33" s="19" t="n">
        <v>3486.68</v>
      </c>
      <c r="H33" s="19" t="n">
        <v>25</v>
      </c>
      <c r="I33" s="19" t="n">
        <f aca="false">+F33*2.87%</f>
        <v>1722</v>
      </c>
      <c r="J33" s="19" t="n">
        <f aca="false">+F33*7.1%</f>
        <v>4260</v>
      </c>
      <c r="K33" s="20" t="n">
        <v>520.34</v>
      </c>
      <c r="L33" s="19" t="n">
        <f aca="false">+F33*3.04%</f>
        <v>1824</v>
      </c>
      <c r="M33" s="19" t="n">
        <f aca="false">+F33*7.09%</f>
        <v>4254</v>
      </c>
      <c r="N33" s="19"/>
      <c r="O33" s="19" t="n">
        <f aca="false">SUM(I33:N33)</f>
        <v>12580.34</v>
      </c>
      <c r="P33" s="19" t="n">
        <f aca="false">+G33+H33+I33+L33+N33</f>
        <v>7057.68</v>
      </c>
      <c r="Q33" s="19" t="n">
        <f aca="false">+J33+K33+M33</f>
        <v>9034.34</v>
      </c>
      <c r="R33" s="19" t="n">
        <f aca="false">+F33-P33</f>
        <v>52942.32</v>
      </c>
      <c r="S33" s="21" t="n">
        <v>111</v>
      </c>
    </row>
    <row r="34" s="23" customFormat="true" ht="17.1" hidden="false" customHeight="true" outlineLevel="0" collapsed="false">
      <c r="A34" s="15"/>
      <c r="B34" s="17"/>
      <c r="C34" s="17"/>
      <c r="D34" s="17"/>
      <c r="E34" s="17"/>
      <c r="F34" s="18"/>
      <c r="G34" s="19"/>
      <c r="H34" s="19"/>
      <c r="I34" s="19"/>
      <c r="J34" s="19"/>
      <c r="K34" s="20"/>
      <c r="L34" s="19"/>
      <c r="M34" s="19"/>
      <c r="N34" s="19"/>
      <c r="O34" s="19"/>
      <c r="P34" s="19"/>
      <c r="Q34" s="19"/>
      <c r="R34" s="19"/>
      <c r="S34" s="21"/>
    </row>
    <row r="35" s="23" customFormat="true" ht="17.1" hidden="false" customHeight="true" outlineLevel="0" collapsed="false">
      <c r="A35" s="15" t="n">
        <v>11</v>
      </c>
      <c r="B35" s="17" t="s">
        <v>56</v>
      </c>
      <c r="C35" s="17" t="s">
        <v>34</v>
      </c>
      <c r="D35" s="17" t="s">
        <v>57</v>
      </c>
      <c r="E35" s="17" t="s">
        <v>55</v>
      </c>
      <c r="F35" s="18" t="n">
        <v>60000</v>
      </c>
      <c r="G35" s="19" t="n">
        <v>3486.68</v>
      </c>
      <c r="H35" s="19" t="n">
        <v>25</v>
      </c>
      <c r="I35" s="19" t="n">
        <f aca="false">+F35*2.87%</f>
        <v>1722</v>
      </c>
      <c r="J35" s="19" t="n">
        <f aca="false">+F35*7.1%</f>
        <v>4260</v>
      </c>
      <c r="K35" s="20" t="n">
        <v>520.34</v>
      </c>
      <c r="L35" s="19" t="n">
        <f aca="false">+F35*3.04%</f>
        <v>1824</v>
      </c>
      <c r="M35" s="19" t="n">
        <f aca="false">+F35*7.09%</f>
        <v>4254</v>
      </c>
      <c r="N35" s="19"/>
      <c r="O35" s="19" t="n">
        <f aca="false">SUM(I35:N35)</f>
        <v>12580.34</v>
      </c>
      <c r="P35" s="19" t="n">
        <f aca="false">+G35+H35+I35+L35+N35</f>
        <v>7057.68</v>
      </c>
      <c r="Q35" s="19" t="n">
        <f aca="false">+J35+K35+M35</f>
        <v>9034.34</v>
      </c>
      <c r="R35" s="19" t="n">
        <f aca="false">+F35-P35</f>
        <v>52942.32</v>
      </c>
      <c r="S35" s="21" t="n">
        <v>111</v>
      </c>
    </row>
    <row r="36" s="23" customFormat="true" ht="17.1" hidden="false" customHeight="true" outlineLevel="0" collapsed="false">
      <c r="A36" s="15"/>
      <c r="B36" s="17"/>
      <c r="C36" s="17"/>
      <c r="D36" s="17"/>
      <c r="E36" s="17"/>
      <c r="F36" s="18"/>
      <c r="G36" s="19"/>
      <c r="H36" s="19"/>
      <c r="I36" s="19"/>
      <c r="J36" s="19"/>
      <c r="K36" s="20"/>
      <c r="L36" s="19"/>
      <c r="M36" s="19"/>
      <c r="N36" s="19"/>
      <c r="O36" s="19"/>
      <c r="P36" s="19"/>
      <c r="Q36" s="19"/>
      <c r="R36" s="19"/>
      <c r="S36" s="21"/>
    </row>
    <row r="37" s="23" customFormat="true" ht="17.1" hidden="false" customHeight="true" outlineLevel="0" collapsed="false">
      <c r="A37" s="15" t="n">
        <v>12</v>
      </c>
      <c r="B37" s="17" t="s">
        <v>58</v>
      </c>
      <c r="C37" s="17" t="s">
        <v>34</v>
      </c>
      <c r="D37" s="17" t="s">
        <v>59</v>
      </c>
      <c r="E37" s="17" t="s">
        <v>55</v>
      </c>
      <c r="F37" s="18" t="n">
        <v>45000</v>
      </c>
      <c r="G37" s="19" t="n">
        <v>993.58</v>
      </c>
      <c r="H37" s="19" t="n">
        <v>25</v>
      </c>
      <c r="I37" s="19" t="n">
        <f aca="false">+F37*2.87%</f>
        <v>1291.5</v>
      </c>
      <c r="J37" s="19" t="n">
        <f aca="false">+F37*7.1%</f>
        <v>3195</v>
      </c>
      <c r="K37" s="20" t="n">
        <v>495</v>
      </c>
      <c r="L37" s="19" t="n">
        <f aca="false">+F37*3.04%</f>
        <v>1368</v>
      </c>
      <c r="M37" s="19" t="n">
        <f aca="false">+F37*7.09%</f>
        <v>3190.5</v>
      </c>
      <c r="N37" s="19" t="n">
        <v>1031.62</v>
      </c>
      <c r="O37" s="19" t="n">
        <f aca="false">SUM(I37:N37)</f>
        <v>10571.62</v>
      </c>
      <c r="P37" s="19" t="n">
        <f aca="false">+G37+H37+I37+L37+N37</f>
        <v>4709.7</v>
      </c>
      <c r="Q37" s="19" t="n">
        <f aca="false">+J37+K37+M37</f>
        <v>6880.5</v>
      </c>
      <c r="R37" s="19" t="n">
        <f aca="false">+F37-P37</f>
        <v>40290.3</v>
      </c>
      <c r="S37" s="21" t="n">
        <v>111</v>
      </c>
    </row>
    <row r="38" s="23" customFormat="true" ht="17.1" hidden="false" customHeight="true" outlineLevel="0" collapsed="false">
      <c r="A38" s="15"/>
      <c r="B38" s="17"/>
      <c r="C38" s="17"/>
      <c r="D38" s="17"/>
      <c r="E38" s="17"/>
      <c r="F38" s="18"/>
      <c r="G38" s="19"/>
      <c r="H38" s="19"/>
      <c r="I38" s="19"/>
      <c r="J38" s="19"/>
      <c r="K38" s="20"/>
      <c r="L38" s="19"/>
      <c r="M38" s="19"/>
      <c r="N38" s="19"/>
      <c r="O38" s="19"/>
      <c r="P38" s="19"/>
      <c r="Q38" s="19"/>
      <c r="R38" s="19"/>
      <c r="S38" s="21"/>
    </row>
    <row r="39" s="23" customFormat="true" ht="16.5" hidden="false" customHeight="true" outlineLevel="0" collapsed="false">
      <c r="A39" s="15" t="n">
        <v>13</v>
      </c>
      <c r="B39" s="17" t="s">
        <v>60</v>
      </c>
      <c r="C39" s="17" t="s">
        <v>51</v>
      </c>
      <c r="D39" s="17" t="s">
        <v>61</v>
      </c>
      <c r="E39" s="17" t="s">
        <v>32</v>
      </c>
      <c r="F39" s="18" t="n">
        <v>150000</v>
      </c>
      <c r="G39" s="19" t="n">
        <v>24107.84</v>
      </c>
      <c r="H39" s="19" t="n">
        <v>25</v>
      </c>
      <c r="I39" s="19" t="n">
        <f aca="false">+F39*2.87%</f>
        <v>4305</v>
      </c>
      <c r="J39" s="19" t="n">
        <f aca="false">+F39*7.1%</f>
        <v>10650</v>
      </c>
      <c r="K39" s="20" t="n">
        <v>520.34</v>
      </c>
      <c r="L39" s="19" t="n">
        <f aca="false">+F39*3.04%</f>
        <v>4560</v>
      </c>
      <c r="M39" s="19" t="n">
        <f aca="false">+F39*7.09%</f>
        <v>10635</v>
      </c>
      <c r="N39" s="19"/>
      <c r="O39" s="19" t="n">
        <f aca="false">SUM(I39:N39)</f>
        <v>30670.34</v>
      </c>
      <c r="P39" s="19" t="n">
        <f aca="false">+G39+H39+I39+L39+N39</f>
        <v>32997.84</v>
      </c>
      <c r="Q39" s="19" t="n">
        <f aca="false">+J39+K39+M39</f>
        <v>21805.34</v>
      </c>
      <c r="R39" s="19" t="n">
        <f aca="false">+F39-P39</f>
        <v>117002.16</v>
      </c>
      <c r="S39" s="21" t="n">
        <v>111</v>
      </c>
    </row>
    <row r="40" s="23" customFormat="true" ht="16.5" hidden="false" customHeight="true" outlineLevel="0" collapsed="false">
      <c r="A40" s="15"/>
      <c r="B40" s="17"/>
      <c r="C40" s="17"/>
      <c r="D40" s="17"/>
      <c r="E40" s="17"/>
      <c r="F40" s="18"/>
      <c r="G40" s="19"/>
      <c r="H40" s="19"/>
      <c r="I40" s="19"/>
      <c r="J40" s="19"/>
      <c r="K40" s="20"/>
      <c r="L40" s="19"/>
      <c r="M40" s="19"/>
      <c r="N40" s="19"/>
      <c r="O40" s="19"/>
      <c r="P40" s="19"/>
      <c r="Q40" s="19"/>
      <c r="R40" s="19"/>
      <c r="S40" s="21"/>
    </row>
    <row r="41" s="23" customFormat="true" ht="16.5" hidden="false" customHeight="true" outlineLevel="0" collapsed="false">
      <c r="A41" s="15" t="n">
        <v>14</v>
      </c>
      <c r="B41" s="17" t="s">
        <v>62</v>
      </c>
      <c r="C41" s="17" t="s">
        <v>63</v>
      </c>
      <c r="D41" s="17" t="s">
        <v>64</v>
      </c>
      <c r="E41" s="17" t="s">
        <v>32</v>
      </c>
      <c r="F41" s="18" t="n">
        <v>60000</v>
      </c>
      <c r="G41" s="19" t="n">
        <v>3486.68</v>
      </c>
      <c r="H41" s="19" t="n">
        <v>25</v>
      </c>
      <c r="I41" s="19" t="n">
        <f aca="false">+F41*2.87%</f>
        <v>1722</v>
      </c>
      <c r="J41" s="19" t="n">
        <f aca="false">+F41*7.1%</f>
        <v>4260</v>
      </c>
      <c r="K41" s="20" t="n">
        <v>520.34</v>
      </c>
      <c r="L41" s="19" t="n">
        <f aca="false">+F41*3.04%</f>
        <v>1824</v>
      </c>
      <c r="M41" s="19" t="n">
        <f aca="false">+F41*7.09%</f>
        <v>4254</v>
      </c>
      <c r="N41" s="19"/>
      <c r="O41" s="19" t="n">
        <f aca="false">SUM(I41:N41)</f>
        <v>12580.34</v>
      </c>
      <c r="P41" s="19" t="n">
        <f aca="false">+G41+H41+I41+L41+N41</f>
        <v>7057.68</v>
      </c>
      <c r="Q41" s="19" t="n">
        <f aca="false">+J41+K41+M41</f>
        <v>9034.34</v>
      </c>
      <c r="R41" s="19" t="n">
        <f aca="false">+F41-P41</f>
        <v>52942.32</v>
      </c>
      <c r="S41" s="21" t="n">
        <v>111</v>
      </c>
    </row>
    <row r="42" s="23" customFormat="true" ht="16.5" hidden="false" customHeight="true" outlineLevel="0" collapsed="false">
      <c r="A42" s="15"/>
      <c r="B42" s="17"/>
      <c r="C42" s="17"/>
      <c r="D42" s="17"/>
      <c r="E42" s="17"/>
      <c r="F42" s="18"/>
      <c r="G42" s="19"/>
      <c r="H42" s="19"/>
      <c r="I42" s="19"/>
      <c r="J42" s="19"/>
      <c r="K42" s="20"/>
      <c r="L42" s="19"/>
      <c r="M42" s="19"/>
      <c r="N42" s="19"/>
      <c r="O42" s="19"/>
      <c r="P42" s="19"/>
      <c r="Q42" s="19"/>
      <c r="R42" s="19"/>
      <c r="S42" s="21"/>
    </row>
    <row r="43" s="23" customFormat="true" ht="16.5" hidden="false" customHeight="true" outlineLevel="0" collapsed="false">
      <c r="A43" s="15" t="n">
        <v>15</v>
      </c>
      <c r="B43" s="17" t="s">
        <v>65</v>
      </c>
      <c r="C43" s="17" t="s">
        <v>46</v>
      </c>
      <c r="D43" s="17" t="s">
        <v>66</v>
      </c>
      <c r="E43" s="17" t="s">
        <v>32</v>
      </c>
      <c r="F43" s="18" t="n">
        <v>65000</v>
      </c>
      <c r="G43" s="19" t="n">
        <v>4427.58</v>
      </c>
      <c r="H43" s="19" t="n">
        <v>25</v>
      </c>
      <c r="I43" s="19" t="n">
        <f aca="false">+F43*2.87%</f>
        <v>1865.5</v>
      </c>
      <c r="J43" s="19" t="n">
        <f aca="false">+F43*7.1%</f>
        <v>4615</v>
      </c>
      <c r="K43" s="20" t="n">
        <v>520.34</v>
      </c>
      <c r="L43" s="19" t="n">
        <f aca="false">+F43*3.04%</f>
        <v>1976</v>
      </c>
      <c r="M43" s="19" t="n">
        <f aca="false">+F43*7.09%</f>
        <v>4608.5</v>
      </c>
      <c r="N43" s="19"/>
      <c r="O43" s="19" t="n">
        <f aca="false">SUM(I43:N43)</f>
        <v>13585.34</v>
      </c>
      <c r="P43" s="19" t="n">
        <f aca="false">+G43+H43+I43+L43+N43</f>
        <v>8294.08</v>
      </c>
      <c r="Q43" s="19" t="n">
        <f aca="false">+J43+K43+M43</f>
        <v>9743.84</v>
      </c>
      <c r="R43" s="19" t="n">
        <f aca="false">+F43-P43</f>
        <v>56705.92</v>
      </c>
      <c r="S43" s="21" t="n">
        <v>111</v>
      </c>
    </row>
    <row r="44" s="23" customFormat="true" ht="16.5" hidden="false" customHeight="true" outlineLevel="0" collapsed="false">
      <c r="A44" s="15"/>
      <c r="B44" s="17"/>
      <c r="C44" s="17"/>
      <c r="D44" s="17"/>
      <c r="E44" s="17"/>
      <c r="F44" s="18"/>
      <c r="G44" s="19"/>
      <c r="H44" s="19"/>
      <c r="I44" s="19"/>
      <c r="J44" s="19"/>
      <c r="K44" s="20"/>
      <c r="L44" s="19"/>
      <c r="M44" s="19"/>
      <c r="N44" s="19"/>
      <c r="O44" s="19"/>
      <c r="P44" s="19"/>
      <c r="Q44" s="19"/>
      <c r="R44" s="19"/>
      <c r="S44" s="21"/>
    </row>
    <row r="45" s="23" customFormat="true" ht="16.5" hidden="false" customHeight="true" outlineLevel="0" collapsed="false">
      <c r="A45" s="15" t="n">
        <v>16</v>
      </c>
      <c r="B45" s="17" t="s">
        <v>67</v>
      </c>
      <c r="C45" s="17" t="s">
        <v>34</v>
      </c>
      <c r="D45" s="17" t="s">
        <v>68</v>
      </c>
      <c r="E45" s="17" t="s">
        <v>32</v>
      </c>
      <c r="F45" s="18" t="n">
        <v>35000</v>
      </c>
      <c r="G45" s="19" t="n">
        <v>0</v>
      </c>
      <c r="H45" s="19" t="n">
        <v>25</v>
      </c>
      <c r="I45" s="19" t="n">
        <f aca="false">+F45*2.87%</f>
        <v>1004.5</v>
      </c>
      <c r="J45" s="19" t="n">
        <f aca="false">+F45*7.1%</f>
        <v>2485</v>
      </c>
      <c r="K45" s="20" t="n">
        <v>385</v>
      </c>
      <c r="L45" s="19" t="n">
        <f aca="false">+F45*3.04%</f>
        <v>1064</v>
      </c>
      <c r="M45" s="19" t="n">
        <f aca="false">+F45*7.09%</f>
        <v>2481.5</v>
      </c>
      <c r="N45" s="19"/>
      <c r="O45" s="19" t="n">
        <f aca="false">SUM(I45:N45)</f>
        <v>7420</v>
      </c>
      <c r="P45" s="19" t="n">
        <f aca="false">+G45+H45+I45+L45+N45</f>
        <v>2093.5</v>
      </c>
      <c r="Q45" s="19" t="n">
        <f aca="false">+J45+K45+M45</f>
        <v>5351.5</v>
      </c>
      <c r="R45" s="19" t="n">
        <f aca="false">+F45-P45</f>
        <v>32906.5</v>
      </c>
      <c r="S45" s="21" t="n">
        <v>111</v>
      </c>
    </row>
    <row r="46" s="23" customFormat="true" ht="16.5" hidden="false" customHeight="true" outlineLevel="0" collapsed="false">
      <c r="A46" s="15"/>
      <c r="B46" s="17"/>
      <c r="C46" s="17"/>
      <c r="D46" s="17"/>
      <c r="E46" s="17"/>
      <c r="F46" s="18"/>
      <c r="G46" s="19"/>
      <c r="H46" s="19"/>
      <c r="I46" s="19"/>
      <c r="J46" s="19"/>
      <c r="K46" s="20"/>
      <c r="L46" s="19"/>
      <c r="M46" s="19"/>
      <c r="N46" s="19"/>
      <c r="O46" s="19"/>
      <c r="P46" s="19"/>
      <c r="Q46" s="19"/>
      <c r="R46" s="19"/>
      <c r="S46" s="21"/>
    </row>
    <row r="47" s="23" customFormat="true" ht="16.5" hidden="false" customHeight="true" outlineLevel="0" collapsed="false">
      <c r="A47" s="15" t="n">
        <v>17</v>
      </c>
      <c r="B47" s="17" t="s">
        <v>69</v>
      </c>
      <c r="C47" s="17" t="s">
        <v>34</v>
      </c>
      <c r="D47" s="17" t="s">
        <v>40</v>
      </c>
      <c r="E47" s="17" t="s">
        <v>32</v>
      </c>
      <c r="F47" s="18" t="n">
        <v>16000</v>
      </c>
      <c r="G47" s="19" t="n">
        <v>0</v>
      </c>
      <c r="H47" s="19" t="n">
        <v>25</v>
      </c>
      <c r="I47" s="19" t="n">
        <f aca="false">+F47*2.87%</f>
        <v>459.2</v>
      </c>
      <c r="J47" s="19" t="n">
        <f aca="false">+F47*7.1%</f>
        <v>1136</v>
      </c>
      <c r="K47" s="20" t="n">
        <v>176</v>
      </c>
      <c r="L47" s="19" t="n">
        <f aca="false">+F47*3.04%</f>
        <v>486.4</v>
      </c>
      <c r="M47" s="19" t="n">
        <f aca="false">+F47*7.09%</f>
        <v>1134.4</v>
      </c>
      <c r="N47" s="19"/>
      <c r="O47" s="19" t="n">
        <f aca="false">SUM(I47:N47)</f>
        <v>3392</v>
      </c>
      <c r="P47" s="19" t="n">
        <f aca="false">+G47+H47+I47+L47+N47</f>
        <v>970.6</v>
      </c>
      <c r="Q47" s="19" t="n">
        <f aca="false">+J47+K47+M47</f>
        <v>2446.4</v>
      </c>
      <c r="R47" s="19" t="n">
        <f aca="false">+F47-P47</f>
        <v>15029.4</v>
      </c>
      <c r="S47" s="21" t="n">
        <v>111</v>
      </c>
    </row>
    <row r="48" s="23" customFormat="true" ht="16.5" hidden="false" customHeight="true" outlineLevel="0" collapsed="false">
      <c r="A48" s="15"/>
      <c r="B48" s="17"/>
      <c r="C48" s="17"/>
      <c r="D48" s="17"/>
      <c r="E48" s="17"/>
      <c r="F48" s="18"/>
      <c r="G48" s="19"/>
      <c r="H48" s="19"/>
      <c r="I48" s="19"/>
      <c r="J48" s="19"/>
      <c r="K48" s="20"/>
      <c r="L48" s="19"/>
      <c r="M48" s="19"/>
      <c r="N48" s="19"/>
      <c r="O48" s="19"/>
      <c r="P48" s="19"/>
      <c r="Q48" s="19"/>
      <c r="R48" s="19"/>
      <c r="S48" s="21"/>
    </row>
    <row r="49" s="28" customFormat="true" ht="28.5" hidden="false" customHeight="true" outlineLevel="0" collapsed="false">
      <c r="A49" s="15" t="n">
        <v>18</v>
      </c>
      <c r="B49" s="25" t="s">
        <v>70</v>
      </c>
      <c r="C49" s="26" t="s">
        <v>71</v>
      </c>
      <c r="D49" s="25" t="s">
        <v>72</v>
      </c>
      <c r="E49" s="17" t="s">
        <v>32</v>
      </c>
      <c r="F49" s="18" t="n">
        <v>27500</v>
      </c>
      <c r="G49" s="19" t="n">
        <v>0</v>
      </c>
      <c r="H49" s="19" t="n">
        <v>25</v>
      </c>
      <c r="I49" s="19" t="n">
        <f aca="false">+F49*2.87%</f>
        <v>789.25</v>
      </c>
      <c r="J49" s="19" t="n">
        <f aca="false">+F49*7.1%</f>
        <v>1952.5</v>
      </c>
      <c r="K49" s="20" t="n">
        <v>302.5</v>
      </c>
      <c r="L49" s="19" t="n">
        <f aca="false">+F49*3.04%</f>
        <v>836</v>
      </c>
      <c r="M49" s="19" t="n">
        <f aca="false">+F49*7.09%</f>
        <v>1949.75</v>
      </c>
      <c r="N49" s="19"/>
      <c r="O49" s="19" t="n">
        <f aca="false">SUM(I49:N49)</f>
        <v>5830</v>
      </c>
      <c r="P49" s="19" t="n">
        <f aca="false">+G49+H49+I49+L49+N49</f>
        <v>1650.25</v>
      </c>
      <c r="Q49" s="19" t="n">
        <f aca="false">+J49+K49+M49</f>
        <v>4204.75</v>
      </c>
      <c r="R49" s="19" t="n">
        <f aca="false">+F49-P49</f>
        <v>25849.75</v>
      </c>
      <c r="S49" s="21" t="n">
        <v>111</v>
      </c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</row>
    <row r="50" s="28" customFormat="true" ht="29.25" hidden="false" customHeight="true" outlineLevel="0" collapsed="false">
      <c r="A50" s="15" t="n">
        <v>19</v>
      </c>
      <c r="B50" s="25" t="s">
        <v>73</v>
      </c>
      <c r="C50" s="25" t="s">
        <v>63</v>
      </c>
      <c r="D50" s="25" t="s">
        <v>74</v>
      </c>
      <c r="E50" s="17" t="s">
        <v>32</v>
      </c>
      <c r="F50" s="18" t="n">
        <v>105000</v>
      </c>
      <c r="G50" s="19" t="n">
        <v>13281.49</v>
      </c>
      <c r="H50" s="19" t="n">
        <v>25</v>
      </c>
      <c r="I50" s="19" t="n">
        <f aca="false">+F50*2.87%</f>
        <v>3013.5</v>
      </c>
      <c r="J50" s="19" t="n">
        <f aca="false">+F50*7.1%</f>
        <v>7455</v>
      </c>
      <c r="K50" s="20" t="n">
        <v>520.34</v>
      </c>
      <c r="L50" s="19" t="n">
        <f aca="false">+F50*3.04%</f>
        <v>3192</v>
      </c>
      <c r="M50" s="19" t="n">
        <f aca="false">+F50*7.09%</f>
        <v>7444.5</v>
      </c>
      <c r="N50" s="19"/>
      <c r="O50" s="19" t="n">
        <f aca="false">SUM(I50:N50)</f>
        <v>21625.34</v>
      </c>
      <c r="P50" s="19" t="n">
        <f aca="false">+G50+H50+I50+L50+N50</f>
        <v>19511.99</v>
      </c>
      <c r="Q50" s="19" t="n">
        <f aca="false">+J50+K50+M50</f>
        <v>15419.84</v>
      </c>
      <c r="R50" s="19" t="n">
        <f aca="false">+F50-P50</f>
        <v>85488.01</v>
      </c>
      <c r="S50" s="21" t="n">
        <v>111</v>
      </c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</row>
    <row r="51" s="23" customFormat="true" ht="27" hidden="false" customHeight="true" outlineLevel="0" collapsed="false">
      <c r="A51" s="15" t="n">
        <v>20</v>
      </c>
      <c r="B51" s="17" t="s">
        <v>75</v>
      </c>
      <c r="C51" s="17" t="s">
        <v>76</v>
      </c>
      <c r="D51" s="17" t="s">
        <v>77</v>
      </c>
      <c r="E51" s="17" t="s">
        <v>32</v>
      </c>
      <c r="F51" s="18" t="n">
        <v>70000</v>
      </c>
      <c r="G51" s="19" t="n">
        <v>5368.48</v>
      </c>
      <c r="H51" s="19" t="n">
        <v>25</v>
      </c>
      <c r="I51" s="19" t="n">
        <f aca="false">+F51*2.87%</f>
        <v>2009</v>
      </c>
      <c r="J51" s="19" t="n">
        <f aca="false">+F51*7.1%</f>
        <v>4970</v>
      </c>
      <c r="K51" s="20" t="n">
        <v>520.34</v>
      </c>
      <c r="L51" s="19" t="n">
        <f aca="false">+F51*3.04%</f>
        <v>2128</v>
      </c>
      <c r="M51" s="19" t="n">
        <f aca="false">+F51*7.09%</f>
        <v>4963</v>
      </c>
      <c r="N51" s="19"/>
      <c r="O51" s="19" t="n">
        <f aca="false">SUM(I51:N51)</f>
        <v>14590.34</v>
      </c>
      <c r="P51" s="19" t="n">
        <f aca="false">+G51+H51+I51+L51+N51</f>
        <v>9530.48</v>
      </c>
      <c r="Q51" s="19" t="n">
        <f aca="false">+J51+K51+M51</f>
        <v>10453.34</v>
      </c>
      <c r="R51" s="19" t="n">
        <f aca="false">+F51-P51</f>
        <v>60469.52</v>
      </c>
      <c r="S51" s="21" t="n">
        <v>111</v>
      </c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</row>
    <row r="52" s="23" customFormat="true" ht="28.5" hidden="false" customHeight="true" outlineLevel="0" collapsed="false">
      <c r="A52" s="15" t="n">
        <v>21</v>
      </c>
      <c r="B52" s="17" t="s">
        <v>78</v>
      </c>
      <c r="C52" s="17" t="s">
        <v>46</v>
      </c>
      <c r="D52" s="17" t="s">
        <v>72</v>
      </c>
      <c r="E52" s="17" t="s">
        <v>32</v>
      </c>
      <c r="F52" s="18" t="n">
        <v>49500</v>
      </c>
      <c r="G52" s="19" t="n">
        <v>1783.43</v>
      </c>
      <c r="H52" s="19" t="n">
        <v>25</v>
      </c>
      <c r="I52" s="19" t="n">
        <f aca="false">+F52*2.87%</f>
        <v>1420.65</v>
      </c>
      <c r="J52" s="19" t="n">
        <f aca="false">+F52*7.1%</f>
        <v>3514.5</v>
      </c>
      <c r="K52" s="20" t="n">
        <v>520.34</v>
      </c>
      <c r="L52" s="19" t="n">
        <f aca="false">+F52*3.04%</f>
        <v>1504.8</v>
      </c>
      <c r="M52" s="19" t="n">
        <f aca="false">+F52*7.09%</f>
        <v>3509.55</v>
      </c>
      <c r="N52" s="19"/>
      <c r="O52" s="19" t="n">
        <f aca="false">SUM(I52:N52)</f>
        <v>10469.84</v>
      </c>
      <c r="P52" s="19" t="n">
        <f aca="false">+G52+H52+I52+L52+N52</f>
        <v>4733.88</v>
      </c>
      <c r="Q52" s="19" t="n">
        <f aca="false">+J52+K52+M52</f>
        <v>7544.39</v>
      </c>
      <c r="R52" s="19" t="n">
        <f aca="false">+F52-P52</f>
        <v>44766.12</v>
      </c>
      <c r="S52" s="21" t="n">
        <v>111</v>
      </c>
    </row>
    <row r="53" s="23" customFormat="true" ht="27" hidden="false" customHeight="true" outlineLevel="0" collapsed="false">
      <c r="A53" s="15" t="n">
        <v>22</v>
      </c>
      <c r="B53" s="17" t="s">
        <v>79</v>
      </c>
      <c r="C53" s="17" t="s">
        <v>51</v>
      </c>
      <c r="D53" s="17" t="s">
        <v>72</v>
      </c>
      <c r="E53" s="17" t="s">
        <v>32</v>
      </c>
      <c r="F53" s="18" t="n">
        <v>45000</v>
      </c>
      <c r="G53" s="19" t="n">
        <v>1148.33</v>
      </c>
      <c r="H53" s="19" t="n">
        <v>25</v>
      </c>
      <c r="I53" s="19" t="n">
        <f aca="false">+F53*2.87%</f>
        <v>1291.5</v>
      </c>
      <c r="J53" s="19" t="n">
        <f aca="false">+F53*7.1%</f>
        <v>3195</v>
      </c>
      <c r="K53" s="20" t="n">
        <v>495</v>
      </c>
      <c r="L53" s="19" t="n">
        <f aca="false">+F52*3.04%</f>
        <v>1504.8</v>
      </c>
      <c r="M53" s="19" t="n">
        <f aca="false">+F53*7.09%</f>
        <v>3190.5</v>
      </c>
      <c r="N53" s="19"/>
      <c r="O53" s="19" t="n">
        <f aca="false">SUM(I53:N53)</f>
        <v>9676.8</v>
      </c>
      <c r="P53" s="19" t="n">
        <f aca="false">+G53+H53+I53+L54+N53</f>
        <v>3832.83</v>
      </c>
      <c r="Q53" s="19" t="n">
        <f aca="false">+J53+K53+M53</f>
        <v>6880.5</v>
      </c>
      <c r="R53" s="19" t="n">
        <f aca="false">+F53-P53</f>
        <v>41167.17</v>
      </c>
      <c r="S53" s="21" t="n">
        <v>111</v>
      </c>
    </row>
    <row r="54" s="23" customFormat="true" ht="27" hidden="false" customHeight="true" outlineLevel="0" collapsed="false">
      <c r="A54" s="15" t="n">
        <v>23</v>
      </c>
      <c r="B54" s="17" t="s">
        <v>80</v>
      </c>
      <c r="C54" s="17" t="s">
        <v>34</v>
      </c>
      <c r="D54" s="17" t="s">
        <v>44</v>
      </c>
      <c r="E54" s="17" t="s">
        <v>32</v>
      </c>
      <c r="F54" s="18" t="n">
        <v>27500</v>
      </c>
      <c r="G54" s="19" t="n">
        <v>0</v>
      </c>
      <c r="H54" s="19" t="n">
        <v>25</v>
      </c>
      <c r="I54" s="19" t="n">
        <f aca="false">+F54*2.87%</f>
        <v>789.25</v>
      </c>
      <c r="J54" s="19" t="n">
        <f aca="false">+F54*7.1%</f>
        <v>1952.5</v>
      </c>
      <c r="K54" s="20" t="n">
        <v>302.5</v>
      </c>
      <c r="L54" s="19" t="n">
        <f aca="false">+F53*3.04%</f>
        <v>1368</v>
      </c>
      <c r="M54" s="19" t="n">
        <f aca="false">+F54*7.09%</f>
        <v>1949.75</v>
      </c>
      <c r="N54" s="19"/>
      <c r="O54" s="19" t="n">
        <f aca="false">SUM(I54:N54)</f>
        <v>6362</v>
      </c>
      <c r="P54" s="19" t="n">
        <f aca="false">+G54+H54+I54+L55+N54</f>
        <v>5374.25</v>
      </c>
      <c r="Q54" s="19" t="n">
        <f aca="false">+J54+K54+M54</f>
        <v>4204.75</v>
      </c>
      <c r="R54" s="19" t="n">
        <f aca="false">+F54-P54</f>
        <v>22125.75</v>
      </c>
      <c r="S54" s="21" t="n">
        <v>111</v>
      </c>
    </row>
    <row r="55" s="23" customFormat="true" ht="27" hidden="false" customHeight="true" outlineLevel="0" collapsed="false">
      <c r="A55" s="15" t="n">
        <v>24</v>
      </c>
      <c r="B55" s="17" t="s">
        <v>81</v>
      </c>
      <c r="C55" s="17" t="s">
        <v>76</v>
      </c>
      <c r="D55" s="17" t="s">
        <v>82</v>
      </c>
      <c r="E55" s="17" t="s">
        <v>32</v>
      </c>
      <c r="F55" s="18" t="n">
        <v>150000</v>
      </c>
      <c r="G55" s="19" t="n">
        <v>24107.84</v>
      </c>
      <c r="H55" s="19" t="n">
        <v>25</v>
      </c>
      <c r="I55" s="19" t="n">
        <f aca="false">+F55*2.87%</f>
        <v>4305</v>
      </c>
      <c r="J55" s="19" t="n">
        <f aca="false">+F55*7.1%</f>
        <v>10650</v>
      </c>
      <c r="K55" s="20" t="n">
        <v>520.34</v>
      </c>
      <c r="L55" s="19" t="n">
        <f aca="false">+F55*3.04%</f>
        <v>4560</v>
      </c>
      <c r="M55" s="19" t="n">
        <f aca="false">+F55*7.09%</f>
        <v>10635</v>
      </c>
      <c r="N55" s="19"/>
      <c r="O55" s="19" t="n">
        <f aca="false">SUM(I55:N55)</f>
        <v>30670.34</v>
      </c>
      <c r="P55" s="19" t="n">
        <f aca="false">+G55+H55+I55+L55+N55</f>
        <v>32997.84</v>
      </c>
      <c r="Q55" s="19" t="n">
        <f aca="false">+J55+K55+M55</f>
        <v>21805.34</v>
      </c>
      <c r="R55" s="19" t="n">
        <f aca="false">+F55-P55</f>
        <v>117002.16</v>
      </c>
      <c r="S55" s="21" t="n">
        <v>111</v>
      </c>
    </row>
    <row r="56" s="23" customFormat="true" ht="27" hidden="false" customHeight="true" outlineLevel="0" collapsed="false">
      <c r="A56" s="15" t="n">
        <v>25</v>
      </c>
      <c r="B56" s="17" t="s">
        <v>83</v>
      </c>
      <c r="C56" s="17" t="s">
        <v>51</v>
      </c>
      <c r="D56" s="17" t="s">
        <v>84</v>
      </c>
      <c r="E56" s="17" t="s">
        <v>32</v>
      </c>
      <c r="F56" s="18" t="n">
        <v>18666.67</v>
      </c>
      <c r="G56" s="19" t="n">
        <v>0</v>
      </c>
      <c r="H56" s="19" t="n">
        <v>25</v>
      </c>
      <c r="I56" s="19" t="n">
        <f aca="false">+F56*2.87%</f>
        <v>535.733429</v>
      </c>
      <c r="J56" s="19" t="n">
        <f aca="false">+F56*7.1%</f>
        <v>1325.33357</v>
      </c>
      <c r="K56" s="20" t="n">
        <v>520.34</v>
      </c>
      <c r="L56" s="19" t="n">
        <f aca="false">+F56*3.04%</f>
        <v>567.466768</v>
      </c>
      <c r="M56" s="19" t="n">
        <f aca="false">+F56*7.09%</f>
        <v>1323.466903</v>
      </c>
      <c r="N56" s="19"/>
      <c r="O56" s="19" t="n">
        <f aca="false">SUM(I56:N56)</f>
        <v>4272.34067</v>
      </c>
      <c r="P56" s="19" t="n">
        <f aca="false">+G56+H56+I56+L56+N56</f>
        <v>1128.200197</v>
      </c>
      <c r="Q56" s="19" t="n">
        <f aca="false">+J56+K56+M56</f>
        <v>3169.140473</v>
      </c>
      <c r="R56" s="19" t="n">
        <f aca="false">+F56-P56</f>
        <v>17538.469803</v>
      </c>
      <c r="S56" s="21" t="n">
        <v>111</v>
      </c>
    </row>
    <row r="57" s="23" customFormat="true" ht="27.75" hidden="false" customHeight="true" outlineLevel="0" collapsed="false">
      <c r="A57" s="15" t="n">
        <v>26</v>
      </c>
      <c r="B57" s="17" t="s">
        <v>85</v>
      </c>
      <c r="C57" s="17" t="s">
        <v>63</v>
      </c>
      <c r="D57" s="17" t="s">
        <v>86</v>
      </c>
      <c r="E57" s="17" t="s">
        <v>32</v>
      </c>
      <c r="F57" s="18" t="n">
        <v>44000</v>
      </c>
      <c r="G57" s="19" t="n">
        <v>1007.19</v>
      </c>
      <c r="H57" s="19" t="n">
        <v>25</v>
      </c>
      <c r="I57" s="19" t="n">
        <f aca="false">+F57*2.87%</f>
        <v>1262.8</v>
      </c>
      <c r="J57" s="19" t="n">
        <f aca="false">+F57*7.1%</f>
        <v>3124</v>
      </c>
      <c r="K57" s="20" t="n">
        <v>484</v>
      </c>
      <c r="L57" s="19" t="n">
        <f aca="false">+F57*3.04%</f>
        <v>1337.6</v>
      </c>
      <c r="M57" s="19" t="n">
        <f aca="false">+F57*7.09%</f>
        <v>3119.6</v>
      </c>
      <c r="N57" s="19"/>
      <c r="O57" s="19" t="n">
        <f aca="false">SUM(I57:N57)</f>
        <v>9328</v>
      </c>
      <c r="P57" s="19" t="n">
        <f aca="false">+G57+H57+I57+L57+N57</f>
        <v>3632.59</v>
      </c>
      <c r="Q57" s="19" t="n">
        <f aca="false">+J57+K57+M57</f>
        <v>6727.6</v>
      </c>
      <c r="R57" s="19" t="n">
        <f aca="false">+F57-P57</f>
        <v>40367.41</v>
      </c>
      <c r="S57" s="21" t="n">
        <v>111</v>
      </c>
    </row>
    <row r="58" s="23" customFormat="true" ht="31.5" hidden="false" customHeight="true" outlineLevel="0" collapsed="false">
      <c r="A58" s="15" t="n">
        <v>27</v>
      </c>
      <c r="B58" s="17" t="s">
        <v>87</v>
      </c>
      <c r="C58" s="17" t="s">
        <v>34</v>
      </c>
      <c r="D58" s="17" t="s">
        <v>88</v>
      </c>
      <c r="E58" s="17" t="s">
        <v>32</v>
      </c>
      <c r="F58" s="18" t="n">
        <v>22000</v>
      </c>
      <c r="G58" s="19" t="n">
        <v>0</v>
      </c>
      <c r="H58" s="19" t="n">
        <v>25</v>
      </c>
      <c r="I58" s="19" t="n">
        <f aca="false">+F58*2.87%</f>
        <v>631.4</v>
      </c>
      <c r="J58" s="19" t="n">
        <f aca="false">+F58*7.1%</f>
        <v>1562</v>
      </c>
      <c r="K58" s="20" t="n">
        <v>242</v>
      </c>
      <c r="L58" s="19" t="n">
        <f aca="false">+F58*3.04%</f>
        <v>668.8</v>
      </c>
      <c r="M58" s="19" t="n">
        <f aca="false">+F58*7.09%</f>
        <v>1559.8</v>
      </c>
      <c r="N58" s="19"/>
      <c r="O58" s="19" t="n">
        <f aca="false">SUM(I58:N58)</f>
        <v>4664</v>
      </c>
      <c r="P58" s="19" t="n">
        <f aca="false">+G58+H58+I58+L58+N58</f>
        <v>1325.2</v>
      </c>
      <c r="Q58" s="19" t="n">
        <f aca="false">+J58+K58+M58</f>
        <v>3363.8</v>
      </c>
      <c r="R58" s="19" t="n">
        <f aca="false">+F58-P58</f>
        <v>20674.8</v>
      </c>
      <c r="S58" s="21" t="n">
        <v>111</v>
      </c>
    </row>
    <row r="59" s="23" customFormat="true" ht="28.5" hidden="false" customHeight="true" outlineLevel="0" collapsed="false">
      <c r="A59" s="15" t="n">
        <v>28</v>
      </c>
      <c r="B59" s="17" t="s">
        <v>89</v>
      </c>
      <c r="C59" s="17" t="s">
        <v>37</v>
      </c>
      <c r="D59" s="17" t="s">
        <v>90</v>
      </c>
      <c r="E59" s="17" t="s">
        <v>32</v>
      </c>
      <c r="F59" s="18" t="n">
        <v>125000</v>
      </c>
      <c r="G59" s="19" t="n">
        <v>18037.22</v>
      </c>
      <c r="H59" s="19" t="n">
        <v>25</v>
      </c>
      <c r="I59" s="19" t="n">
        <f aca="false">+F59*2.87%</f>
        <v>3587.5</v>
      </c>
      <c r="J59" s="19" t="n">
        <f aca="false">+F59*7.1%</f>
        <v>8875</v>
      </c>
      <c r="K59" s="20" t="n">
        <v>520.34</v>
      </c>
      <c r="L59" s="19" t="n">
        <f aca="false">+F59*3.04%</f>
        <v>3800</v>
      </c>
      <c r="M59" s="19" t="n">
        <f aca="false">+F59*7.09%</f>
        <v>8862.5</v>
      </c>
      <c r="N59" s="19"/>
      <c r="O59" s="19" t="n">
        <f aca="false">SUM(I59:N59)</f>
        <v>25645.34</v>
      </c>
      <c r="P59" s="19" t="n">
        <f aca="false">+G59+H59+I59+L59+N59</f>
        <v>25449.72</v>
      </c>
      <c r="Q59" s="19" t="n">
        <f aca="false">+J59+K59+M59</f>
        <v>18257.84</v>
      </c>
      <c r="R59" s="19" t="n">
        <f aca="false">+F59-P59</f>
        <v>99550.28</v>
      </c>
      <c r="S59" s="21" t="n">
        <v>111</v>
      </c>
    </row>
    <row r="60" s="23" customFormat="true" ht="28.5" hidden="false" customHeight="true" outlineLevel="0" collapsed="false">
      <c r="A60" s="15" t="n">
        <v>29</v>
      </c>
      <c r="B60" s="17" t="s">
        <v>91</v>
      </c>
      <c r="C60" s="17" t="s">
        <v>51</v>
      </c>
      <c r="D60" s="17" t="s">
        <v>92</v>
      </c>
      <c r="E60" s="17" t="s">
        <v>32</v>
      </c>
      <c r="F60" s="18" t="n">
        <v>27500</v>
      </c>
      <c r="G60" s="19" t="n">
        <v>0</v>
      </c>
      <c r="H60" s="19" t="n">
        <v>25</v>
      </c>
      <c r="I60" s="19" t="n">
        <f aca="false">+F60*2.87%</f>
        <v>789.25</v>
      </c>
      <c r="J60" s="19" t="n">
        <f aca="false">+F60*7.1%</f>
        <v>1952.5</v>
      </c>
      <c r="K60" s="20" t="n">
        <v>302.5</v>
      </c>
      <c r="L60" s="19" t="n">
        <f aca="false">+F60*3.04%</f>
        <v>836</v>
      </c>
      <c r="M60" s="19" t="n">
        <f aca="false">+F60*7.09%</f>
        <v>1949.75</v>
      </c>
      <c r="N60" s="19"/>
      <c r="O60" s="19" t="n">
        <f aca="false">SUM(I60:N60)</f>
        <v>5830</v>
      </c>
      <c r="P60" s="19" t="n">
        <f aca="false">+G60+H60+I60+L60+N60</f>
        <v>1650.25</v>
      </c>
      <c r="Q60" s="19" t="n">
        <f aca="false">+J60+K60+M60</f>
        <v>4204.75</v>
      </c>
      <c r="R60" s="19" t="n">
        <f aca="false">+F60-P60</f>
        <v>25849.75</v>
      </c>
      <c r="S60" s="21" t="n">
        <v>111</v>
      </c>
    </row>
    <row r="61" s="23" customFormat="true" ht="28.5" hidden="false" customHeight="true" outlineLevel="0" collapsed="false">
      <c r="A61" s="15" t="n">
        <v>30</v>
      </c>
      <c r="B61" s="17" t="s">
        <v>93</v>
      </c>
      <c r="C61" s="17" t="s">
        <v>34</v>
      </c>
      <c r="D61" s="17" t="s">
        <v>94</v>
      </c>
      <c r="E61" s="17" t="s">
        <v>32</v>
      </c>
      <c r="F61" s="18" t="n">
        <v>38500</v>
      </c>
      <c r="G61" s="19" t="n">
        <v>230.95</v>
      </c>
      <c r="H61" s="19" t="n">
        <v>25</v>
      </c>
      <c r="I61" s="19" t="n">
        <f aca="false">+F61*2.87%</f>
        <v>1104.95</v>
      </c>
      <c r="J61" s="19" t="n">
        <f aca="false">+F61*7.1%</f>
        <v>2733.5</v>
      </c>
      <c r="K61" s="20" t="n">
        <v>423.5</v>
      </c>
      <c r="L61" s="19" t="n">
        <f aca="false">+F61*3.04%</f>
        <v>1170.4</v>
      </c>
      <c r="M61" s="19" t="n">
        <f aca="false">+F61*7.09%</f>
        <v>2729.65</v>
      </c>
      <c r="N61" s="19"/>
      <c r="O61" s="19" t="n">
        <f aca="false">SUM(I61:N61)</f>
        <v>8162</v>
      </c>
      <c r="P61" s="19" t="n">
        <f aca="false">+G61+H61+I61+L61+N61</f>
        <v>2531.3</v>
      </c>
      <c r="Q61" s="19" t="n">
        <f aca="false">+J61+K61+M61</f>
        <v>5886.65</v>
      </c>
      <c r="R61" s="19" t="n">
        <f aca="false">+F61-P61</f>
        <v>35968.7</v>
      </c>
      <c r="S61" s="21" t="n">
        <v>111</v>
      </c>
    </row>
    <row r="62" s="23" customFormat="true" ht="30.75" hidden="false" customHeight="true" outlineLevel="0" collapsed="false">
      <c r="A62" s="15" t="n">
        <v>31</v>
      </c>
      <c r="B62" s="17" t="s">
        <v>95</v>
      </c>
      <c r="C62" s="17" t="s">
        <v>76</v>
      </c>
      <c r="D62" s="17" t="s">
        <v>77</v>
      </c>
      <c r="E62" s="17" t="s">
        <v>32</v>
      </c>
      <c r="F62" s="18" t="n">
        <v>75000</v>
      </c>
      <c r="G62" s="19" t="n">
        <v>6309.38</v>
      </c>
      <c r="H62" s="19" t="n">
        <v>25</v>
      </c>
      <c r="I62" s="19" t="n">
        <f aca="false">+F62*2.87%</f>
        <v>2152.5</v>
      </c>
      <c r="J62" s="19" t="n">
        <f aca="false">+F62*7.1%</f>
        <v>5325</v>
      </c>
      <c r="K62" s="20" t="n">
        <v>520.34</v>
      </c>
      <c r="L62" s="19" t="n">
        <f aca="false">+F62*3.04%</f>
        <v>2280</v>
      </c>
      <c r="M62" s="19" t="n">
        <f aca="false">+F62*7.09%</f>
        <v>5317.5</v>
      </c>
      <c r="N62" s="19"/>
      <c r="O62" s="19" t="n">
        <f aca="false">SUM(I62:N62)</f>
        <v>15595.34</v>
      </c>
      <c r="P62" s="19" t="n">
        <f aca="false">+G62+H62+I62+L62+N62</f>
        <v>10766.88</v>
      </c>
      <c r="Q62" s="19" t="n">
        <f aca="false">+J62+K62+M62</f>
        <v>11162.84</v>
      </c>
      <c r="R62" s="19" t="n">
        <f aca="false">+F62-P62</f>
        <v>64233.12</v>
      </c>
      <c r="S62" s="21" t="n">
        <v>111</v>
      </c>
    </row>
    <row r="63" s="23" customFormat="true" ht="31.5" hidden="false" customHeight="true" outlineLevel="0" collapsed="false">
      <c r="A63" s="15" t="n">
        <v>32</v>
      </c>
      <c r="B63" s="17" t="s">
        <v>96</v>
      </c>
      <c r="C63" s="17" t="s">
        <v>63</v>
      </c>
      <c r="D63" s="17" t="s">
        <v>97</v>
      </c>
      <c r="E63" s="17" t="s">
        <v>32</v>
      </c>
      <c r="F63" s="18" t="n">
        <v>100000</v>
      </c>
      <c r="G63" s="19" t="n">
        <v>12105.37</v>
      </c>
      <c r="H63" s="19" t="n">
        <v>25</v>
      </c>
      <c r="I63" s="19" t="n">
        <f aca="false">+F63*2.87%</f>
        <v>2870</v>
      </c>
      <c r="J63" s="19" t="n">
        <f aca="false">+F63*7.1%</f>
        <v>7100</v>
      </c>
      <c r="K63" s="20" t="n">
        <v>0</v>
      </c>
      <c r="L63" s="19" t="n">
        <f aca="false">+F63*3.04%</f>
        <v>3040</v>
      </c>
      <c r="M63" s="19" t="n">
        <f aca="false">+F63*7.09%</f>
        <v>7090</v>
      </c>
      <c r="N63" s="19"/>
      <c r="O63" s="19" t="n">
        <f aca="false">SUM(I63:N63)</f>
        <v>20100</v>
      </c>
      <c r="P63" s="19" t="n">
        <f aca="false">+G63+H63+I63+L63+N63</f>
        <v>18040.37</v>
      </c>
      <c r="Q63" s="19" t="n">
        <f aca="false">+J63+K63+M63</f>
        <v>14190</v>
      </c>
      <c r="R63" s="19" t="n">
        <f aca="false">+F63-P63</f>
        <v>81959.63</v>
      </c>
      <c r="S63" s="21" t="n">
        <v>111</v>
      </c>
    </row>
    <row r="64" s="23" customFormat="true" ht="26.25" hidden="false" customHeight="true" outlineLevel="0" collapsed="false">
      <c r="A64" s="15" t="n">
        <v>33</v>
      </c>
      <c r="B64" s="17" t="s">
        <v>98</v>
      </c>
      <c r="C64" s="17" t="s">
        <v>34</v>
      </c>
      <c r="D64" s="17" t="s">
        <v>40</v>
      </c>
      <c r="E64" s="17" t="s">
        <v>32</v>
      </c>
      <c r="F64" s="18" t="n">
        <v>16000</v>
      </c>
      <c r="G64" s="19" t="n">
        <v>0</v>
      </c>
      <c r="H64" s="19" t="n">
        <v>25</v>
      </c>
      <c r="I64" s="19" t="n">
        <f aca="false">+F64*2.87%</f>
        <v>459.2</v>
      </c>
      <c r="J64" s="19" t="n">
        <f aca="false">+F64*7.1%</f>
        <v>1136</v>
      </c>
      <c r="K64" s="20" t="n">
        <v>176</v>
      </c>
      <c r="L64" s="19" t="n">
        <f aca="false">+F64*3.04%</f>
        <v>486.4</v>
      </c>
      <c r="M64" s="19" t="n">
        <f aca="false">+F64*7.09%</f>
        <v>1134.4</v>
      </c>
      <c r="N64" s="19"/>
      <c r="O64" s="19" t="n">
        <f aca="false">SUM(I64:N64)</f>
        <v>3392</v>
      </c>
      <c r="P64" s="19" t="n">
        <f aca="false">+G64+H64+I64+L64+N64</f>
        <v>970.6</v>
      </c>
      <c r="Q64" s="19" t="n">
        <f aca="false">+J64+K64+M64</f>
        <v>2446.4</v>
      </c>
      <c r="R64" s="19" t="n">
        <f aca="false">+F64-P64</f>
        <v>15029.4</v>
      </c>
      <c r="S64" s="21" t="n">
        <v>111</v>
      </c>
    </row>
    <row r="65" s="23" customFormat="true" ht="29.25" hidden="false" customHeight="true" outlineLevel="0" collapsed="false">
      <c r="A65" s="15" t="n">
        <v>34</v>
      </c>
      <c r="B65" s="17" t="s">
        <v>99</v>
      </c>
      <c r="C65" s="17" t="s">
        <v>76</v>
      </c>
      <c r="D65" s="17" t="s">
        <v>77</v>
      </c>
      <c r="E65" s="17" t="s">
        <v>32</v>
      </c>
      <c r="F65" s="18" t="n">
        <v>70000</v>
      </c>
      <c r="G65" s="19" t="n">
        <v>5368.48</v>
      </c>
      <c r="H65" s="19" t="n">
        <v>25</v>
      </c>
      <c r="I65" s="19" t="n">
        <f aca="false">+F65*2.87%</f>
        <v>2009</v>
      </c>
      <c r="J65" s="19" t="n">
        <f aca="false">+F65*7.1%</f>
        <v>4970</v>
      </c>
      <c r="K65" s="20" t="n">
        <v>520.34</v>
      </c>
      <c r="L65" s="19" t="n">
        <f aca="false">+F65*3.04%</f>
        <v>2128</v>
      </c>
      <c r="M65" s="19" t="n">
        <f aca="false">+F65*7.09%</f>
        <v>4963</v>
      </c>
      <c r="N65" s="19"/>
      <c r="O65" s="19" t="n">
        <f aca="false">SUM(I65:N65)</f>
        <v>14590.34</v>
      </c>
      <c r="P65" s="19" t="n">
        <f aca="false">+G65+H65+I65+L65+N65</f>
        <v>9530.48</v>
      </c>
      <c r="Q65" s="19" t="n">
        <f aca="false">+J65+K65+M65</f>
        <v>10453.34</v>
      </c>
      <c r="R65" s="19" t="n">
        <f aca="false">+F65-P65</f>
        <v>60469.52</v>
      </c>
      <c r="S65" s="21" t="n">
        <v>111</v>
      </c>
    </row>
    <row r="66" s="23" customFormat="true" ht="29.25" hidden="false" customHeight="true" outlineLevel="0" collapsed="false">
      <c r="A66" s="15" t="n">
        <v>35</v>
      </c>
      <c r="B66" s="17" t="s">
        <v>100</v>
      </c>
      <c r="C66" s="17" t="s">
        <v>76</v>
      </c>
      <c r="D66" s="17" t="s">
        <v>77</v>
      </c>
      <c r="E66" s="17" t="s">
        <v>32</v>
      </c>
      <c r="F66" s="18" t="n">
        <v>70000</v>
      </c>
      <c r="G66" s="19" t="n">
        <v>5368.48</v>
      </c>
      <c r="H66" s="19" t="n">
        <v>25</v>
      </c>
      <c r="I66" s="19" t="n">
        <f aca="false">+F66*2.87%</f>
        <v>2009</v>
      </c>
      <c r="J66" s="19" t="n">
        <f aca="false">+F66*7.1%</f>
        <v>4970</v>
      </c>
      <c r="K66" s="20" t="n">
        <v>520.34</v>
      </c>
      <c r="L66" s="19" t="n">
        <f aca="false">+F66*3.04%</f>
        <v>2128</v>
      </c>
      <c r="M66" s="19" t="n">
        <f aca="false">+F66*7.09%</f>
        <v>4963</v>
      </c>
      <c r="N66" s="19"/>
      <c r="O66" s="19" t="n">
        <f aca="false">SUM(I66:N66)</f>
        <v>14590.34</v>
      </c>
      <c r="P66" s="19" t="n">
        <f aca="false">+G66+H66+I66+L66+N66</f>
        <v>9530.48</v>
      </c>
      <c r="Q66" s="19" t="n">
        <f aca="false">+J66+K66+M66</f>
        <v>10453.34</v>
      </c>
      <c r="R66" s="19" t="n">
        <f aca="false">+F66-P66</f>
        <v>60469.52</v>
      </c>
      <c r="S66" s="21" t="n">
        <v>111</v>
      </c>
    </row>
    <row r="67" s="23" customFormat="true" ht="29.25" hidden="false" customHeight="true" outlineLevel="0" collapsed="false">
      <c r="A67" s="15" t="n">
        <v>36</v>
      </c>
      <c r="B67" s="17" t="s">
        <v>101</v>
      </c>
      <c r="C67" s="17" t="s">
        <v>34</v>
      </c>
      <c r="D67" s="17" t="s">
        <v>40</v>
      </c>
      <c r="E67" s="17" t="s">
        <v>32</v>
      </c>
      <c r="F67" s="18" t="n">
        <v>14000</v>
      </c>
      <c r="G67" s="19" t="n">
        <v>0</v>
      </c>
      <c r="H67" s="19" t="n">
        <v>25</v>
      </c>
      <c r="I67" s="19" t="n">
        <f aca="false">+F67*2.87%</f>
        <v>401.8</v>
      </c>
      <c r="J67" s="19" t="n">
        <f aca="false">+F67*7.1%</f>
        <v>994</v>
      </c>
      <c r="K67" s="20" t="n">
        <v>154</v>
      </c>
      <c r="L67" s="19" t="n">
        <f aca="false">+F67*3.04%</f>
        <v>425.6</v>
      </c>
      <c r="M67" s="19" t="n">
        <f aca="false">+F67*7.09%</f>
        <v>992.6</v>
      </c>
      <c r="N67" s="19"/>
      <c r="O67" s="19" t="n">
        <f aca="false">SUM(I67:N67)</f>
        <v>2968</v>
      </c>
      <c r="P67" s="19" t="n">
        <f aca="false">+G67+H67+I67+L67+N67</f>
        <v>852.4</v>
      </c>
      <c r="Q67" s="19" t="n">
        <f aca="false">+J67+K67+M67</f>
        <v>2140.6</v>
      </c>
      <c r="R67" s="19" t="n">
        <f aca="false">+F67-P67</f>
        <v>13147.6</v>
      </c>
      <c r="S67" s="21" t="n">
        <v>111</v>
      </c>
    </row>
    <row r="68" s="23" customFormat="true" ht="29.25" hidden="false" customHeight="true" outlineLevel="0" collapsed="false">
      <c r="A68" s="15" t="n">
        <v>37</v>
      </c>
      <c r="B68" s="17" t="s">
        <v>102</v>
      </c>
      <c r="C68" s="17" t="s">
        <v>34</v>
      </c>
      <c r="D68" s="17" t="s">
        <v>103</v>
      </c>
      <c r="E68" s="17" t="s">
        <v>32</v>
      </c>
      <c r="F68" s="18" t="n">
        <v>100000</v>
      </c>
      <c r="G68" s="19" t="n">
        <v>12105.37</v>
      </c>
      <c r="H68" s="19" t="n">
        <v>25</v>
      </c>
      <c r="I68" s="19" t="n">
        <f aca="false">+F68*2.87%</f>
        <v>2870</v>
      </c>
      <c r="J68" s="19" t="n">
        <f aca="false">+F68*7.1%</f>
        <v>7100</v>
      </c>
      <c r="K68" s="20" t="n">
        <v>520.34</v>
      </c>
      <c r="L68" s="19" t="n">
        <f aca="false">+F68*3.04%</f>
        <v>3040</v>
      </c>
      <c r="M68" s="19" t="n">
        <f aca="false">+F68*7.09%</f>
        <v>7090</v>
      </c>
      <c r="N68" s="19"/>
      <c r="O68" s="19" t="n">
        <f aca="false">SUM(I68:N68)</f>
        <v>20620.34</v>
      </c>
      <c r="P68" s="19" t="n">
        <f aca="false">+G68+H68+I68+L68+N68</f>
        <v>18040.37</v>
      </c>
      <c r="Q68" s="19" t="n">
        <f aca="false">+J68+K68+M68</f>
        <v>14710.34</v>
      </c>
      <c r="R68" s="19" t="n">
        <f aca="false">+F68-P68</f>
        <v>81959.63</v>
      </c>
      <c r="S68" s="21" t="n">
        <v>111</v>
      </c>
    </row>
    <row r="69" s="23" customFormat="true" ht="29.25" hidden="false" customHeight="true" outlineLevel="0" collapsed="false">
      <c r="A69" s="15" t="n">
        <v>38</v>
      </c>
      <c r="B69" s="17" t="s">
        <v>104</v>
      </c>
      <c r="C69" s="17" t="s">
        <v>71</v>
      </c>
      <c r="D69" s="17" t="s">
        <v>105</v>
      </c>
      <c r="E69" s="17" t="s">
        <v>32</v>
      </c>
      <c r="F69" s="18" t="n">
        <v>100000</v>
      </c>
      <c r="G69" s="19" t="n">
        <v>12105.37</v>
      </c>
      <c r="H69" s="19" t="n">
        <v>25</v>
      </c>
      <c r="I69" s="19" t="n">
        <f aca="false">+F69*2.87%</f>
        <v>2870</v>
      </c>
      <c r="J69" s="19" t="n">
        <f aca="false">+F69*7.1%</f>
        <v>7100</v>
      </c>
      <c r="K69" s="20" t="n">
        <v>520.34</v>
      </c>
      <c r="L69" s="19" t="n">
        <f aca="false">+F69*3.04%</f>
        <v>3040</v>
      </c>
      <c r="M69" s="19" t="n">
        <f aca="false">+F69*7.09%</f>
        <v>7090</v>
      </c>
      <c r="N69" s="19"/>
      <c r="O69" s="19" t="n">
        <f aca="false">SUM(I69:N69)</f>
        <v>20620.34</v>
      </c>
      <c r="P69" s="19" t="n">
        <f aca="false">+G69+H69+I69+L69+N69</f>
        <v>18040.37</v>
      </c>
      <c r="Q69" s="19" t="n">
        <f aca="false">+J69+K69+M69</f>
        <v>14710.34</v>
      </c>
      <c r="R69" s="19" t="n">
        <f aca="false">+F69-P69</f>
        <v>81959.63</v>
      </c>
      <c r="S69" s="21" t="n">
        <v>111</v>
      </c>
    </row>
    <row r="70" s="23" customFormat="true" ht="29.25" hidden="false" customHeight="true" outlineLevel="0" collapsed="false">
      <c r="A70" s="15" t="n">
        <v>39</v>
      </c>
      <c r="B70" s="17" t="s">
        <v>106</v>
      </c>
      <c r="C70" s="17" t="s">
        <v>76</v>
      </c>
      <c r="D70" s="17" t="s">
        <v>107</v>
      </c>
      <c r="E70" s="17" t="s">
        <v>32</v>
      </c>
      <c r="F70" s="18" t="n">
        <v>70000</v>
      </c>
      <c r="G70" s="19" t="n">
        <v>5368.48</v>
      </c>
      <c r="H70" s="19" t="n">
        <v>25</v>
      </c>
      <c r="I70" s="19" t="n">
        <f aca="false">+F70*2.87%</f>
        <v>2009</v>
      </c>
      <c r="J70" s="19" t="n">
        <f aca="false">+F70*7.1%</f>
        <v>4970</v>
      </c>
      <c r="K70" s="20" t="n">
        <v>520.34</v>
      </c>
      <c r="L70" s="19" t="n">
        <f aca="false">+F70*3.04%</f>
        <v>2128</v>
      </c>
      <c r="M70" s="19" t="n">
        <f aca="false">+F70*7.09%</f>
        <v>4963</v>
      </c>
      <c r="N70" s="19"/>
      <c r="O70" s="19" t="n">
        <f aca="false">SUM(I70:N70)</f>
        <v>14590.34</v>
      </c>
      <c r="P70" s="19" t="n">
        <f aca="false">+G70+H70+I70+L70+N70</f>
        <v>9530.48</v>
      </c>
      <c r="Q70" s="19" t="n">
        <f aca="false">+J70+K70+M70</f>
        <v>10453.34</v>
      </c>
      <c r="R70" s="19" t="n">
        <f aca="false">+F70-P70</f>
        <v>60469.52</v>
      </c>
      <c r="S70" s="21" t="n">
        <v>111</v>
      </c>
    </row>
    <row r="71" s="23" customFormat="true" ht="29.25" hidden="false" customHeight="true" outlineLevel="0" collapsed="false">
      <c r="A71" s="15" t="n">
        <v>40</v>
      </c>
      <c r="B71" s="17" t="s">
        <v>108</v>
      </c>
      <c r="C71" s="17" t="s">
        <v>109</v>
      </c>
      <c r="D71" s="17" t="s">
        <v>110</v>
      </c>
      <c r="E71" s="17" t="s">
        <v>55</v>
      </c>
      <c r="F71" s="18" t="n">
        <v>55000</v>
      </c>
      <c r="G71" s="19" t="n">
        <v>2404.93</v>
      </c>
      <c r="H71" s="19" t="n">
        <v>25</v>
      </c>
      <c r="I71" s="19" t="n">
        <f aca="false">+F71*2.87%</f>
        <v>1578.5</v>
      </c>
      <c r="J71" s="19" t="n">
        <f aca="false">+F71*7.1%</f>
        <v>3905</v>
      </c>
      <c r="K71" s="20" t="n">
        <v>520.34</v>
      </c>
      <c r="L71" s="19" t="n">
        <f aca="false">+F71*3.04%</f>
        <v>1672</v>
      </c>
      <c r="M71" s="19" t="n">
        <f aca="false">+F71*7.09%</f>
        <v>3899.5</v>
      </c>
      <c r="N71" s="19" t="n">
        <v>1031.62</v>
      </c>
      <c r="O71" s="19" t="n">
        <f aca="false">SUM(I71:N71)</f>
        <v>12606.96</v>
      </c>
      <c r="P71" s="19" t="n">
        <f aca="false">+G71+H71+I71+L71+N71</f>
        <v>6712.05</v>
      </c>
      <c r="Q71" s="19" t="n">
        <f aca="false">+J71+K71+M71</f>
        <v>8324.84</v>
      </c>
      <c r="R71" s="19" t="n">
        <f aca="false">+F71-P71</f>
        <v>48287.95</v>
      </c>
      <c r="S71" s="21" t="n">
        <v>111</v>
      </c>
    </row>
    <row r="72" s="23" customFormat="true" ht="29.25" hidden="false" customHeight="true" outlineLevel="0" collapsed="false">
      <c r="A72" s="15" t="n">
        <v>41</v>
      </c>
      <c r="B72" s="17" t="s">
        <v>111</v>
      </c>
      <c r="C72" s="17" t="s">
        <v>76</v>
      </c>
      <c r="D72" s="17" t="s">
        <v>77</v>
      </c>
      <c r="E72" s="17" t="s">
        <v>32</v>
      </c>
      <c r="F72" s="18" t="n">
        <v>75000</v>
      </c>
      <c r="G72" s="19" t="n">
        <v>6309.38</v>
      </c>
      <c r="H72" s="19" t="n">
        <v>25</v>
      </c>
      <c r="I72" s="19" t="n">
        <f aca="false">+F72*2.87%</f>
        <v>2152.5</v>
      </c>
      <c r="J72" s="19" t="n">
        <f aca="false">+F72*7.1%</f>
        <v>5325</v>
      </c>
      <c r="K72" s="20" t="n">
        <v>520.34</v>
      </c>
      <c r="L72" s="19" t="n">
        <f aca="false">+F72*3.04%</f>
        <v>2280</v>
      </c>
      <c r="M72" s="19" t="n">
        <f aca="false">+F72*7.09%</f>
        <v>5317.5</v>
      </c>
      <c r="N72" s="19"/>
      <c r="O72" s="19" t="n">
        <f aca="false">SUM(I72:N72)</f>
        <v>15595.34</v>
      </c>
      <c r="P72" s="19" t="n">
        <f aca="false">+G72+H72+I72+L72+N72</f>
        <v>10766.88</v>
      </c>
      <c r="Q72" s="19" t="n">
        <f aca="false">+J72+K72+M72</f>
        <v>11162.84</v>
      </c>
      <c r="R72" s="19" t="n">
        <f aca="false">+F72-P72</f>
        <v>64233.12</v>
      </c>
      <c r="S72" s="21" t="n">
        <v>111</v>
      </c>
    </row>
    <row r="73" s="23" customFormat="true" ht="29.25" hidden="false" customHeight="true" outlineLevel="0" collapsed="false">
      <c r="A73" s="15" t="n">
        <v>42</v>
      </c>
      <c r="B73" s="17" t="s">
        <v>112</v>
      </c>
      <c r="C73" s="17" t="s">
        <v>34</v>
      </c>
      <c r="D73" s="17" t="s">
        <v>57</v>
      </c>
      <c r="E73" s="17" t="s">
        <v>55</v>
      </c>
      <c r="F73" s="18" t="n">
        <v>46666.67</v>
      </c>
      <c r="G73" s="19" t="n">
        <v>1383.55</v>
      </c>
      <c r="H73" s="19" t="n">
        <v>25</v>
      </c>
      <c r="I73" s="19" t="n">
        <f aca="false">+F73*2.87%</f>
        <v>1339.333429</v>
      </c>
      <c r="J73" s="19" t="n">
        <f aca="false">+F73*7.1%</f>
        <v>3313.33357</v>
      </c>
      <c r="K73" s="20" t="n">
        <v>513.33</v>
      </c>
      <c r="L73" s="19" t="n">
        <f aca="false">+F73*3.04%</f>
        <v>1418.666768</v>
      </c>
      <c r="M73" s="19" t="n">
        <f aca="false">+F73*7.09%</f>
        <v>3308.666903</v>
      </c>
      <c r="N73" s="19"/>
      <c r="O73" s="19" t="n">
        <f aca="false">SUM(I73:N73)</f>
        <v>9893.33067</v>
      </c>
      <c r="P73" s="19" t="n">
        <f aca="false">+G73+H73+I73+L73+N73</f>
        <v>4166.550197</v>
      </c>
      <c r="Q73" s="19" t="n">
        <f aca="false">+J73+K73+M73</f>
        <v>7135.330473</v>
      </c>
      <c r="R73" s="19" t="n">
        <f aca="false">+F73-P73</f>
        <v>42500.119803</v>
      </c>
      <c r="S73" s="21" t="n">
        <v>111</v>
      </c>
    </row>
    <row r="74" s="23" customFormat="true" ht="38.25" hidden="false" customHeight="true" outlineLevel="0" collapsed="false">
      <c r="A74" s="15"/>
      <c r="B74" s="17"/>
      <c r="C74" s="17"/>
      <c r="D74" s="17"/>
      <c r="E74" s="17"/>
      <c r="F74" s="18"/>
      <c r="G74" s="19"/>
      <c r="H74" s="19"/>
      <c r="I74" s="19"/>
      <c r="J74" s="19"/>
      <c r="K74" s="20"/>
      <c r="L74" s="19"/>
      <c r="M74" s="19"/>
      <c r="N74" s="19"/>
      <c r="O74" s="19"/>
      <c r="P74" s="19"/>
      <c r="Q74" s="19"/>
      <c r="R74" s="19"/>
      <c r="S74" s="21"/>
    </row>
    <row r="75" s="23" customFormat="true" ht="35.1" hidden="false" customHeight="true" outlineLevel="0" collapsed="false">
      <c r="A75" s="15"/>
      <c r="B75" s="30" t="s">
        <v>113</v>
      </c>
      <c r="C75" s="30"/>
      <c r="D75" s="30"/>
      <c r="E75" s="31"/>
      <c r="F75" s="32" t="n">
        <f aca="false">SUM(F15:F74)</f>
        <v>2702333.34</v>
      </c>
      <c r="G75" s="33" t="n">
        <f aca="false">SUM(G15:G74)</f>
        <v>253768.33</v>
      </c>
      <c r="H75" s="33" t="n">
        <f aca="false">SUM(H15:H74)</f>
        <v>1050</v>
      </c>
      <c r="I75" s="33" t="n">
        <f aca="false">SUM(I15:I74)</f>
        <v>77556.966858</v>
      </c>
      <c r="J75" s="33" t="n">
        <f aca="false">SUM(J15:J74)</f>
        <v>191865.66714</v>
      </c>
      <c r="K75" s="33" t="n">
        <f aca="false">SUM(K15:K74)</f>
        <v>18039.19</v>
      </c>
      <c r="L75" s="33" t="n">
        <f aca="false">SUM(L15:L74)</f>
        <v>82819.733536</v>
      </c>
      <c r="M75" s="33" t="n">
        <f aca="false">SUM(M15:M74)</f>
        <v>191595.433806</v>
      </c>
      <c r="N75" s="33" t="n">
        <f aca="false">SUM(N15:N74)</f>
        <v>3094.86</v>
      </c>
      <c r="O75" s="33" t="n">
        <f aca="false">SUM(O15:O74)</f>
        <v>564971.85134</v>
      </c>
      <c r="P75" s="33" t="n">
        <f aca="false">SUM(P15:P74)</f>
        <v>421345.090394</v>
      </c>
      <c r="Q75" s="33" t="n">
        <f aca="false">SUM(Q15:Q74)</f>
        <v>401500.290946</v>
      </c>
      <c r="R75" s="33" t="n">
        <f aca="false">SUM(R15:R74)</f>
        <v>2280988.249606</v>
      </c>
      <c r="S75" s="34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9"/>
      <c r="CD75" s="29"/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29"/>
      <c r="DB75" s="29"/>
      <c r="DC75" s="29"/>
      <c r="DD75" s="29"/>
      <c r="DE75" s="29"/>
      <c r="DF75" s="29"/>
      <c r="DG75" s="29"/>
      <c r="DH75" s="29"/>
      <c r="DI75" s="29"/>
      <c r="DJ75" s="29"/>
      <c r="DK75" s="29"/>
    </row>
    <row r="76" s="3" customFormat="true" ht="24" hidden="false" customHeight="true" outlineLevel="0" collapsed="false">
      <c r="A76" s="35"/>
      <c r="B76" s="35"/>
      <c r="C76" s="35"/>
      <c r="D76" s="35"/>
      <c r="E76" s="35"/>
      <c r="F76" s="35"/>
      <c r="G76" s="35"/>
      <c r="H76" s="35"/>
      <c r="I76" s="36"/>
      <c r="J76" s="36"/>
      <c r="K76" s="27"/>
      <c r="L76" s="36"/>
      <c r="M76" s="35"/>
      <c r="N76" s="35"/>
      <c r="O76" s="36"/>
      <c r="P76" s="36"/>
      <c r="Q76" s="36"/>
      <c r="R76" s="36"/>
      <c r="S76" s="36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  <c r="CW76" s="37"/>
      <c r="CX76" s="37"/>
      <c r="CY76" s="37"/>
      <c r="CZ76" s="37"/>
      <c r="DA76" s="37"/>
      <c r="DB76" s="37"/>
      <c r="DC76" s="37"/>
      <c r="DD76" s="37"/>
      <c r="DE76" s="37"/>
      <c r="DF76" s="37"/>
      <c r="DG76" s="37"/>
      <c r="DH76" s="37"/>
      <c r="DI76" s="37"/>
      <c r="DJ76" s="37"/>
      <c r="DK76" s="37"/>
    </row>
    <row r="77" s="3" customFormat="true" ht="24" hidden="false" customHeight="true" outlineLevel="0" collapsed="false">
      <c r="A77" s="35" t="s">
        <v>114</v>
      </c>
      <c r="B77" s="22"/>
      <c r="C77" s="22"/>
      <c r="D77" s="23"/>
      <c r="E77" s="23"/>
      <c r="F77" s="23"/>
      <c r="G77" s="23"/>
      <c r="H77" s="23"/>
      <c r="I77" s="24"/>
      <c r="J77" s="24"/>
      <c r="K77" s="29"/>
      <c r="L77" s="24"/>
      <c r="M77" s="23"/>
      <c r="N77" s="23"/>
      <c r="O77" s="24"/>
      <c r="P77" s="24"/>
      <c r="Q77" s="24"/>
      <c r="R77" s="24"/>
      <c r="S77" s="24"/>
    </row>
    <row r="78" s="3" customFormat="true" ht="24" hidden="false" customHeight="true" outlineLevel="0" collapsed="false">
      <c r="A78" s="38" t="s">
        <v>115</v>
      </c>
      <c r="B78" s="38"/>
      <c r="C78" s="38"/>
      <c r="D78" s="38"/>
      <c r="E78" s="38"/>
      <c r="F78" s="38"/>
      <c r="G78" s="23"/>
      <c r="H78" s="23"/>
      <c r="I78" s="24"/>
      <c r="J78" s="24"/>
      <c r="K78" s="23"/>
      <c r="L78" s="24"/>
      <c r="M78" s="24"/>
      <c r="N78" s="24"/>
      <c r="O78" s="24"/>
      <c r="P78" s="24"/>
      <c r="Q78" s="24"/>
      <c r="R78" s="24"/>
      <c r="S78" s="24"/>
    </row>
    <row r="79" s="3" customFormat="true" ht="24" hidden="false" customHeight="true" outlineLevel="0" collapsed="false">
      <c r="A79" s="38" t="s">
        <v>116</v>
      </c>
      <c r="B79" s="38"/>
      <c r="C79" s="38"/>
      <c r="D79" s="38"/>
      <c r="E79" s="38"/>
      <c r="F79" s="38"/>
      <c r="G79" s="23"/>
      <c r="H79" s="23"/>
      <c r="I79" s="24"/>
      <c r="J79" s="24"/>
      <c r="K79" s="23"/>
      <c r="L79" s="24"/>
      <c r="M79" s="24"/>
      <c r="N79" s="24"/>
      <c r="O79" s="24"/>
      <c r="P79" s="24"/>
      <c r="Q79" s="24"/>
      <c r="R79" s="24"/>
      <c r="S79" s="24"/>
    </row>
    <row r="80" s="3" customFormat="true" ht="24" hidden="false" customHeight="true" outlineLevel="0" collapsed="false">
      <c r="A80" s="38" t="s">
        <v>117</v>
      </c>
      <c r="B80" s="38"/>
      <c r="C80" s="38"/>
      <c r="D80" s="38"/>
      <c r="E80" s="38"/>
      <c r="F80" s="38"/>
      <c r="G80" s="23"/>
      <c r="H80" s="23"/>
      <c r="I80" s="24"/>
      <c r="J80" s="24"/>
      <c r="K80" s="23"/>
      <c r="L80" s="24"/>
      <c r="M80" s="24"/>
      <c r="N80" s="24"/>
      <c r="O80" s="24"/>
      <c r="P80" s="24"/>
      <c r="Q80" s="24"/>
      <c r="R80" s="24"/>
      <c r="S80" s="24"/>
    </row>
    <row r="81" s="3" customFormat="true" ht="24" hidden="false" customHeight="true" outlineLevel="0" collapsed="false">
      <c r="A81" s="38" t="s">
        <v>118</v>
      </c>
      <c r="B81" s="38"/>
      <c r="C81" s="38"/>
      <c r="D81" s="38"/>
      <c r="E81" s="38"/>
      <c r="F81" s="38"/>
      <c r="G81" s="23"/>
      <c r="H81" s="23"/>
      <c r="I81" s="24"/>
      <c r="J81" s="24"/>
      <c r="K81" s="23"/>
      <c r="L81" s="24"/>
      <c r="M81" s="24"/>
      <c r="N81" s="24"/>
      <c r="O81" s="24"/>
      <c r="P81" s="24"/>
      <c r="Q81" s="24"/>
      <c r="R81" s="24"/>
      <c r="S81" s="24"/>
    </row>
    <row r="82" s="3" customFormat="true" ht="24" hidden="false" customHeight="true" outlineLevel="0" collapsed="false">
      <c r="A82" s="39" t="s">
        <v>119</v>
      </c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24"/>
      <c r="M82" s="24"/>
      <c r="N82" s="24"/>
      <c r="O82" s="24"/>
      <c r="P82" s="24"/>
      <c r="Q82" s="24"/>
      <c r="R82" s="24"/>
      <c r="S82" s="24"/>
    </row>
    <row r="83" s="3" customFormat="true" ht="24" hidden="false" customHeight="tru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24"/>
      <c r="M83" s="24"/>
      <c r="N83" s="24"/>
      <c r="O83" s="24"/>
      <c r="P83" s="24"/>
      <c r="Q83" s="24"/>
      <c r="R83" s="24"/>
      <c r="S83" s="24"/>
    </row>
    <row r="84" s="3" customFormat="true" ht="24" hidden="false" customHeight="true" outlineLevel="0" collapsed="false">
      <c r="A84" s="23"/>
      <c r="B84" s="22"/>
      <c r="C84" s="22"/>
      <c r="D84" s="23"/>
      <c r="E84" s="23"/>
      <c r="F84" s="23"/>
      <c r="G84" s="23"/>
      <c r="H84" s="23"/>
      <c r="I84" s="24"/>
      <c r="J84" s="24"/>
      <c r="K84" s="23"/>
      <c r="L84" s="24"/>
      <c r="M84" s="24"/>
      <c r="N84" s="24"/>
      <c r="O84" s="24"/>
      <c r="P84" s="24"/>
      <c r="Q84" s="24"/>
      <c r="R84" s="24"/>
      <c r="S84" s="24"/>
    </row>
    <row r="85" s="3" customFormat="true" ht="24" hidden="false" customHeight="true" outlineLevel="0" collapsed="false">
      <c r="A85" s="23"/>
      <c r="B85" s="22"/>
      <c r="C85" s="22"/>
      <c r="D85" s="23"/>
      <c r="E85" s="23"/>
      <c r="F85" s="23"/>
      <c r="G85" s="23"/>
      <c r="H85" s="23"/>
      <c r="I85" s="24"/>
      <c r="J85" s="24"/>
      <c r="K85" s="23"/>
      <c r="L85" s="24"/>
      <c r="M85" s="24"/>
      <c r="N85" s="24"/>
      <c r="O85" s="24"/>
      <c r="P85" s="24"/>
      <c r="Q85" s="24"/>
      <c r="R85" s="24"/>
      <c r="S85" s="24"/>
    </row>
    <row r="86" s="3" customFormat="true" ht="24" hidden="false" customHeight="true" outlineLevel="0" collapsed="false">
      <c r="A86" s="35"/>
      <c r="B86" s="22"/>
      <c r="C86" s="22"/>
      <c r="D86" s="23"/>
      <c r="E86" s="23"/>
      <c r="F86" s="23"/>
      <c r="G86" s="23"/>
      <c r="H86" s="23"/>
      <c r="I86" s="24"/>
      <c r="J86" s="24"/>
      <c r="K86" s="23"/>
      <c r="L86" s="24"/>
      <c r="M86" s="23"/>
      <c r="N86" s="23"/>
      <c r="O86" s="24"/>
      <c r="P86" s="24"/>
      <c r="Q86" s="24"/>
      <c r="R86" s="24"/>
      <c r="S86" s="24"/>
    </row>
    <row r="87" customFormat="false" ht="24" hidden="false" customHeight="tru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</row>
    <row r="88" customFormat="false" ht="24" hidden="false" customHeight="tru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</row>
    <row r="89" customFormat="false" ht="24" hidden="false" customHeight="tru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</row>
    <row r="90" customFormat="false" ht="24" hidden="false" customHeight="tru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</row>
    <row r="91" customFormat="false" ht="24" hidden="false" customHeight="tru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</row>
    <row r="92" customFormat="false" ht="20.25" hidden="false" customHeight="tru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</row>
    <row r="93" customFormat="false" ht="12.75" hidden="false" customHeight="false" outlineLevel="0" collapsed="false">
      <c r="A93" s="43"/>
      <c r="B93" s="44"/>
      <c r="C93" s="44"/>
      <c r="D93" s="44"/>
      <c r="E93" s="44"/>
      <c r="F93" s="44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</row>
    <row r="94" customFormat="false" ht="12.75" hidden="false" customHeight="false" outlineLevel="0" collapsed="false">
      <c r="A94" s="43"/>
      <c r="B94" s="44"/>
      <c r="C94" s="44"/>
      <c r="D94" s="44"/>
      <c r="E94" s="44"/>
      <c r="F94" s="44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</row>
    <row r="95" customFormat="false" ht="12.75" hidden="false" customHeight="false" outlineLevel="0" collapsed="false">
      <c r="A95" s="43"/>
      <c r="B95" s="44"/>
      <c r="C95" s="44"/>
      <c r="D95" s="44"/>
      <c r="E95" s="44"/>
      <c r="F95" s="44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</row>
    <row r="96" customFormat="false" ht="12.75" hidden="false" customHeight="false" outlineLevel="0" collapsed="false">
      <c r="A96" s="43"/>
      <c r="B96" s="44"/>
      <c r="C96" s="44"/>
      <c r="D96" s="44"/>
      <c r="E96" s="44"/>
      <c r="F96" s="44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</row>
    <row r="97" customFormat="false" ht="12.75" hidden="false" customHeight="false" outlineLevel="0" collapsed="false">
      <c r="A97" s="43"/>
      <c r="B97" s="44"/>
      <c r="C97" s="44"/>
      <c r="D97" s="44"/>
      <c r="E97" s="44"/>
      <c r="F97" s="44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</row>
    <row r="98" customFormat="false" ht="12.75" hidden="false" customHeight="false" outlineLevel="0" collapsed="false">
      <c r="A98" s="43"/>
      <c r="B98" s="44"/>
      <c r="C98" s="44"/>
      <c r="D98" s="44"/>
      <c r="E98" s="44"/>
      <c r="F98" s="44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</row>
    <row r="99" customFormat="false" ht="12.75" hidden="false" customHeight="false" outlineLevel="0" collapsed="false">
      <c r="A99" s="43"/>
      <c r="B99" s="44"/>
      <c r="C99" s="44"/>
      <c r="D99" s="44"/>
      <c r="E99" s="44"/>
      <c r="F99" s="44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</row>
    <row r="100" customFormat="false" ht="12.75" hidden="false" customHeight="false" outlineLevel="0" collapsed="false">
      <c r="A100" s="43"/>
      <c r="B100" s="44"/>
      <c r="C100" s="44"/>
      <c r="D100" s="44"/>
      <c r="E100" s="44"/>
      <c r="F100" s="44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</row>
    <row r="101" customFormat="false" ht="12.75" hidden="false" customHeight="false" outlineLevel="0" collapsed="false">
      <c r="A101" s="43"/>
      <c r="B101" s="44"/>
      <c r="C101" s="44"/>
      <c r="D101" s="44"/>
      <c r="E101" s="44"/>
      <c r="F101" s="44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</row>
    <row r="102" customFormat="false" ht="12.75" hidden="false" customHeight="false" outlineLevel="0" collapsed="false">
      <c r="A102" s="43"/>
      <c r="B102" s="44"/>
      <c r="C102" s="44"/>
      <c r="D102" s="44"/>
      <c r="E102" s="44"/>
      <c r="F102" s="44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</row>
    <row r="103" customFormat="false" ht="12.75" hidden="false" customHeight="false" outlineLevel="0" collapsed="false">
      <c r="A103" s="43"/>
      <c r="B103" s="44"/>
      <c r="C103" s="44"/>
      <c r="D103" s="44"/>
      <c r="E103" s="44"/>
      <c r="F103" s="44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</row>
    <row r="104" customFormat="false" ht="12.75" hidden="false" customHeight="false" outlineLevel="0" collapsed="false">
      <c r="A104" s="43"/>
      <c r="B104" s="44"/>
      <c r="C104" s="44"/>
      <c r="D104" s="44"/>
      <c r="E104" s="44"/>
      <c r="F104" s="44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</row>
    <row r="123" customFormat="false" ht="13.5" hidden="false" customHeight="false" outlineLevel="0" collapsed="false"/>
    <row r="124" customFormat="false" ht="15" hidden="false" customHeight="false" outlineLevel="0" collapsed="false">
      <c r="A124" s="45"/>
    </row>
  </sheetData>
  <mergeCells count="356">
    <mergeCell ref="A6:S6"/>
    <mergeCell ref="A7:S7"/>
    <mergeCell ref="F8:H8"/>
    <mergeCell ref="A9:S9"/>
    <mergeCell ref="F10:G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A78:F78"/>
    <mergeCell ref="A79:F79"/>
    <mergeCell ref="A80:F80"/>
    <mergeCell ref="A81:F81"/>
    <mergeCell ref="A82:K82"/>
    <mergeCell ref="A83:K83"/>
    <mergeCell ref="A87:S87"/>
    <mergeCell ref="A88:S88"/>
    <mergeCell ref="A89:S89"/>
    <mergeCell ref="A90:S90"/>
    <mergeCell ref="A91:S91"/>
    <mergeCell ref="A92:S9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INM_RAI</cp:lastModifiedBy>
  <cp:lastPrinted>2013-03-13T19:00:22Z</cp:lastPrinted>
  <dcterms:modified xsi:type="dcterms:W3CDTF">2018-07-11T18:45:39Z</dcterms:modified>
  <cp:revision>0</cp:revision>
  <dc:subject/>
  <dc:title/>
</cp:coreProperties>
</file>